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aat: Königreich Preußen (PRE)</t>
  </si>
  <si>
    <t xml:space="preserve">Gebiet: Provinz Jülich-Kleve-Berg (JKB)</t>
  </si>
  <si>
    <t xml:space="preserve">Produktion: Leinen</t>
  </si>
  <si>
    <t xml:space="preserve">Kategorie: Webstühle, Nebenerwerb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f aca="false">1622+1170</f>
        <v>2792</v>
      </c>
      <c r="D8" s="0" t="n">
        <v>5</v>
      </c>
      <c r="E8" s="8" t="n">
        <v>6</v>
      </c>
      <c r="F8" s="7" t="s">
        <v>10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7" t="n">
        <f aca="false">1622+1170</f>
        <v>2792</v>
      </c>
      <c r="D9" s="0" t="n">
        <v>6</v>
      </c>
      <c r="E9" s="8"/>
      <c r="G9" s="9"/>
      <c r="I9" s="1"/>
      <c r="P9" s="1"/>
      <c r="V9" s="1"/>
      <c r="AF9" s="1"/>
      <c r="AM9" s="1"/>
      <c r="AR9" s="12"/>
    </row>
    <row r="10" customFormat="false" ht="12.75" hidden="false" customHeight="false" outlineLevel="0" collapsed="false">
      <c r="A10" s="13" t="n">
        <v>1821</v>
      </c>
      <c r="B10" s="7"/>
      <c r="E10" s="8"/>
      <c r="I10" s="13"/>
      <c r="P10" s="13"/>
      <c r="V10" s="13"/>
      <c r="AF10" s="13"/>
      <c r="AM10" s="13"/>
      <c r="AR10" s="11"/>
    </row>
    <row r="11" customFormat="false" ht="12.75" hidden="false" customHeight="false" outlineLevel="0" collapsed="false">
      <c r="A11" s="13"/>
      <c r="B11" s="7"/>
      <c r="H11" s="11"/>
      <c r="I11" s="13"/>
      <c r="P11" s="13"/>
      <c r="V11" s="13"/>
      <c r="AF11" s="13"/>
      <c r="AM11" s="13"/>
    </row>
    <row r="12" customFormat="false" ht="12.75" hidden="false" customHeight="false" outlineLevel="0" collapsed="false">
      <c r="A12" s="13"/>
      <c r="B12" s="7"/>
      <c r="H12" s="11"/>
      <c r="I12" s="13"/>
      <c r="P12" s="13"/>
      <c r="V12" s="13"/>
      <c r="AF12" s="13"/>
      <c r="AM12" s="13"/>
    </row>
    <row r="13" customFormat="false" ht="12.75" hidden="false" customHeight="false" outlineLevel="0" collapsed="false">
      <c r="A13" s="14" t="s">
        <v>11</v>
      </c>
      <c r="B13" s="7"/>
      <c r="H13" s="11"/>
      <c r="I13" s="13"/>
      <c r="P13" s="13"/>
      <c r="V13" s="13"/>
      <c r="AF13" s="13"/>
      <c r="AM13" s="13"/>
    </row>
    <row r="14" customFormat="false" ht="12.75" hidden="false" customHeight="false" outlineLevel="0" collapsed="false">
      <c r="A14" s="15" t="s">
        <v>12</v>
      </c>
      <c r="B14" s="7"/>
      <c r="H14" s="11"/>
      <c r="I14" s="13"/>
      <c r="P14" s="13"/>
      <c r="V14" s="13"/>
      <c r="AF14" s="13"/>
      <c r="AM14" s="13"/>
    </row>
    <row r="15" customFormat="false" ht="12.75" hidden="false" customHeight="false" outlineLevel="0" collapsed="false">
      <c r="B15" s="7"/>
      <c r="H15" s="11"/>
      <c r="I15" s="13"/>
      <c r="P15" s="13"/>
      <c r="V15" s="13"/>
      <c r="AF15" s="13"/>
      <c r="AM15" s="13"/>
    </row>
    <row r="16" customFormat="false" ht="12.75" hidden="false" customHeight="false" outlineLevel="0" collapsed="false">
      <c r="A16" s="16" t="s">
        <v>7</v>
      </c>
      <c r="B16" s="7"/>
      <c r="H16" s="11"/>
      <c r="I16" s="13"/>
      <c r="P16" s="13"/>
      <c r="V16" s="13"/>
      <c r="AF16" s="13"/>
      <c r="AM16" s="13"/>
    </row>
    <row r="17" customFormat="false" ht="12.75" hidden="false" customHeight="false" outlineLevel="0" collapsed="false">
      <c r="A17" s="16" t="s">
        <v>13</v>
      </c>
      <c r="B17" s="7"/>
      <c r="H17" s="12"/>
      <c r="I17" s="13"/>
      <c r="P17" s="13"/>
      <c r="V17" s="13"/>
      <c r="AF17" s="13"/>
      <c r="AM17" s="13"/>
    </row>
    <row r="18" customFormat="false" ht="12.75" hidden="false" customHeight="false" outlineLevel="0" collapsed="false">
      <c r="A18" s="16" t="s">
        <v>14</v>
      </c>
      <c r="B18" s="7"/>
      <c r="H18" s="11"/>
      <c r="I18" s="13"/>
      <c r="P18" s="13"/>
      <c r="V18" s="13"/>
      <c r="AF18" s="13"/>
      <c r="AM18" s="13"/>
    </row>
    <row r="19" customFormat="false" ht="12.75" hidden="false" customHeight="false" outlineLevel="0" collapsed="false">
      <c r="A19" s="16" t="s">
        <v>15</v>
      </c>
      <c r="B19" s="7"/>
      <c r="H19" s="11"/>
      <c r="I19" s="13"/>
      <c r="P19" s="13"/>
      <c r="V19" s="13"/>
      <c r="AF19" s="13"/>
      <c r="AM19" s="13"/>
    </row>
    <row r="20" customFormat="false" ht="12.75" hidden="false" customHeight="false" outlineLevel="0" collapsed="false">
      <c r="A20" s="16" t="s">
        <v>16</v>
      </c>
      <c r="B20" s="7"/>
      <c r="H20" s="11"/>
      <c r="I20" s="13"/>
      <c r="P20" s="13"/>
      <c r="V20" s="13"/>
      <c r="AF20" s="13"/>
      <c r="AM20" s="13"/>
    </row>
    <row r="21" customFormat="false" ht="12.75" hidden="false" customHeight="false" outlineLevel="0" collapsed="false">
      <c r="A21" s="16" t="s">
        <v>17</v>
      </c>
      <c r="B21" s="7"/>
      <c r="H21" s="12"/>
      <c r="I21" s="13"/>
      <c r="P21" s="13"/>
      <c r="V21" s="13"/>
      <c r="AF21" s="13"/>
      <c r="AM21" s="13"/>
    </row>
    <row r="22" customFormat="false" ht="12.75" hidden="false" customHeight="false" outlineLevel="0" collapsed="false">
      <c r="A22" s="16" t="s">
        <v>18</v>
      </c>
      <c r="B22" s="7"/>
      <c r="H22" s="11"/>
      <c r="I22" s="13"/>
      <c r="P22" s="13"/>
      <c r="V22" s="13"/>
      <c r="AF22" s="13"/>
      <c r="AM22" s="13"/>
    </row>
    <row r="23" customFormat="false" ht="12.75" hidden="false" customHeight="false" outlineLevel="0" collapsed="false">
      <c r="A23" s="16"/>
      <c r="H23" s="11"/>
      <c r="I23" s="13"/>
      <c r="P23" s="13"/>
      <c r="V23" s="13"/>
      <c r="AF23" s="13"/>
      <c r="AM23" s="13"/>
    </row>
    <row r="24" customFormat="false" ht="12.75" hidden="false" customHeight="false" outlineLevel="0" collapsed="false">
      <c r="A24" s="13"/>
      <c r="H24" s="12"/>
      <c r="I24" s="13"/>
      <c r="P24" s="13"/>
      <c r="V24" s="13"/>
      <c r="AF24" s="13"/>
      <c r="AM24" s="13"/>
    </row>
    <row r="25" customFormat="false" ht="12.75" hidden="false" customHeight="false" outlineLevel="0" collapsed="false">
      <c r="A25" s="13"/>
      <c r="H25" s="11"/>
      <c r="I25" s="13"/>
      <c r="P25" s="13"/>
      <c r="V25" s="13"/>
      <c r="AF25" s="13"/>
      <c r="AM25" s="13"/>
    </row>
    <row r="26" customFormat="false" ht="12.75" hidden="false" customHeight="false" outlineLevel="0" collapsed="false">
      <c r="A26" s="13"/>
      <c r="H26" s="11"/>
      <c r="I26" s="13"/>
      <c r="P26" s="13"/>
      <c r="V26" s="13"/>
      <c r="AF26" s="13"/>
      <c r="AM26" s="13"/>
    </row>
    <row r="27" customFormat="false" ht="12.75" hidden="false" customHeight="false" outlineLevel="0" collapsed="false">
      <c r="A27" s="13"/>
      <c r="H27" s="11"/>
      <c r="I27" s="13"/>
      <c r="P27" s="13"/>
      <c r="V27" s="13"/>
      <c r="AF27" s="13"/>
      <c r="AM27" s="13"/>
    </row>
    <row r="28" customFormat="false" ht="12.75" hidden="false" customHeight="false" outlineLevel="0" collapsed="false">
      <c r="A28" s="13"/>
      <c r="H28" s="11"/>
      <c r="I28" s="13"/>
      <c r="P28" s="13"/>
      <c r="V28" s="13"/>
      <c r="AF28" s="13"/>
      <c r="AM28" s="13"/>
    </row>
    <row r="29" customFormat="false" ht="12.75" hidden="false" customHeight="false" outlineLevel="0" collapsed="false">
      <c r="A29" s="13"/>
      <c r="H29" s="11"/>
      <c r="I29" s="13"/>
      <c r="P29" s="13"/>
      <c r="V29" s="13"/>
      <c r="AF29" s="13"/>
      <c r="AM29" s="13"/>
    </row>
    <row r="30" customFormat="false" ht="12.75" hidden="false" customHeight="false" outlineLevel="0" collapsed="false">
      <c r="A30" s="13"/>
      <c r="H30" s="11"/>
      <c r="I30" s="13"/>
      <c r="P30" s="13"/>
      <c r="V30" s="13"/>
      <c r="AF30" s="13"/>
      <c r="AM30" s="13"/>
    </row>
    <row r="31" customFormat="false" ht="12.75" hidden="false" customHeight="false" outlineLevel="0" collapsed="false">
      <c r="A31" s="13"/>
      <c r="H31" s="11"/>
      <c r="I31" s="13"/>
      <c r="P31" s="13"/>
      <c r="V31" s="13"/>
      <c r="AF31" s="13"/>
      <c r="AM31" s="13"/>
    </row>
    <row r="32" customFormat="false" ht="12.75" hidden="false" customHeight="false" outlineLevel="0" collapsed="false">
      <c r="A32" s="13"/>
      <c r="H32" s="11"/>
      <c r="I32" s="13"/>
      <c r="P32" s="13"/>
      <c r="V32" s="13"/>
      <c r="AF32" s="13"/>
      <c r="AM32" s="13"/>
    </row>
    <row r="33" customFormat="false" ht="12.75" hidden="false" customHeight="false" outlineLevel="0" collapsed="false">
      <c r="A33" s="13"/>
      <c r="I33" s="13"/>
      <c r="P33" s="13"/>
      <c r="V33" s="13"/>
      <c r="AF33" s="13"/>
      <c r="AM33" s="13"/>
    </row>
    <row r="34" customFormat="false" ht="12.75" hidden="false" customHeight="false" outlineLevel="0" collapsed="false">
      <c r="A34" s="13"/>
      <c r="I34" s="13"/>
      <c r="P34" s="13"/>
      <c r="V34" s="13"/>
      <c r="AF34" s="13"/>
      <c r="AM34" s="13"/>
    </row>
    <row r="35" customFormat="false" ht="12.75" hidden="false" customHeight="false" outlineLevel="0" collapsed="false">
      <c r="A35" s="13"/>
      <c r="I35" s="13"/>
      <c r="P35" s="13"/>
      <c r="V35" s="13"/>
      <c r="AF35" s="13"/>
      <c r="AM35" s="13"/>
    </row>
    <row r="36" customFormat="false" ht="12.75" hidden="false" customHeight="false" outlineLevel="0" collapsed="false">
      <c r="A36" s="13"/>
      <c r="I36" s="13"/>
      <c r="P36" s="13"/>
      <c r="V36" s="13"/>
      <c r="AF36" s="13"/>
      <c r="AM36" s="13"/>
    </row>
    <row r="37" customFormat="false" ht="12.75" hidden="false" customHeight="false" outlineLevel="0" collapsed="false">
      <c r="A37" s="13"/>
      <c r="I37" s="13"/>
      <c r="P37" s="13"/>
      <c r="V37" s="13"/>
      <c r="AF37" s="13"/>
      <c r="AM37" s="13"/>
    </row>
    <row r="38" customFormat="false" ht="12.75" hidden="false" customHeight="false" outlineLevel="0" collapsed="false">
      <c r="A38" s="13"/>
      <c r="I38" s="13"/>
      <c r="P38" s="13"/>
      <c r="V38" s="13"/>
      <c r="AF38" s="13"/>
      <c r="AM38" s="13"/>
    </row>
    <row r="39" customFormat="false" ht="12.75" hidden="false" customHeight="false" outlineLevel="0" collapsed="false">
      <c r="A39" s="13"/>
      <c r="I39" s="13"/>
      <c r="P39" s="13"/>
      <c r="V39" s="13"/>
      <c r="AF39" s="13"/>
      <c r="AM39" s="13"/>
    </row>
    <row r="40" customFormat="false" ht="12.75" hidden="false" customHeight="false" outlineLevel="0" collapsed="false">
      <c r="A40" s="13"/>
      <c r="I40" s="13"/>
      <c r="P40" s="13"/>
      <c r="V40" s="13"/>
      <c r="AF40" s="13"/>
      <c r="AM40" s="13"/>
    </row>
    <row r="41" customFormat="false" ht="12.75" hidden="false" customHeight="false" outlineLevel="0" collapsed="false">
      <c r="A41" s="13"/>
      <c r="I41" s="13"/>
      <c r="P41" s="13"/>
      <c r="V41" s="13"/>
      <c r="AF41" s="13"/>
      <c r="AM41" s="13"/>
    </row>
    <row r="42" customFormat="false" ht="12.75" hidden="false" customHeight="false" outlineLevel="0" collapsed="false">
      <c r="A42" s="13"/>
      <c r="I42" s="13"/>
      <c r="P42" s="13"/>
      <c r="V42" s="13"/>
      <c r="AF42" s="13"/>
      <c r="AM42" s="13"/>
    </row>
    <row r="43" customFormat="false" ht="12.75" hidden="false" customHeight="false" outlineLevel="0" collapsed="false">
      <c r="A43" s="13"/>
      <c r="I43" s="13"/>
      <c r="P43" s="13"/>
      <c r="V43" s="13"/>
      <c r="AF43" s="13"/>
      <c r="AM43" s="13"/>
    </row>
    <row r="44" customFormat="false" ht="12.75" hidden="false" customHeight="false" outlineLevel="0" collapsed="false">
      <c r="A44" s="13"/>
      <c r="I44" s="13"/>
      <c r="P44" s="13"/>
      <c r="V44" s="13"/>
      <c r="AF44" s="13"/>
      <c r="AM44" s="13"/>
    </row>
    <row r="45" customFormat="false" ht="12.75" hidden="false" customHeight="false" outlineLevel="0" collapsed="false">
      <c r="A45" s="13"/>
      <c r="I45" s="13"/>
      <c r="P45" s="13"/>
      <c r="V45" s="13"/>
      <c r="AF45" s="13"/>
      <c r="AM45" s="13"/>
    </row>
    <row r="46" customFormat="false" ht="12.75" hidden="false" customHeight="false" outlineLevel="0" collapsed="false">
      <c r="A46" s="13"/>
      <c r="I46" s="13"/>
      <c r="P46" s="13"/>
      <c r="V46" s="13"/>
      <c r="AF46" s="13"/>
      <c r="AM46" s="13"/>
    </row>
    <row r="47" customFormat="false" ht="12.75" hidden="false" customHeight="false" outlineLevel="0" collapsed="false">
      <c r="A47" s="13"/>
      <c r="I47" s="13"/>
      <c r="P47" s="13"/>
      <c r="V47" s="13"/>
      <c r="AF47" s="13"/>
      <c r="AM47" s="13"/>
    </row>
    <row r="48" customFormat="false" ht="12.75" hidden="false" customHeight="false" outlineLevel="0" collapsed="false">
      <c r="A48" s="13"/>
      <c r="I48" s="13"/>
      <c r="P48" s="13"/>
      <c r="V48" s="13"/>
      <c r="AF48" s="13"/>
      <c r="AM48" s="13"/>
    </row>
    <row r="49" customFormat="false" ht="12.75" hidden="false" customHeight="false" outlineLevel="0" collapsed="false">
      <c r="A49" s="13"/>
      <c r="I49" s="13"/>
      <c r="P49" s="13"/>
      <c r="V49" s="13"/>
      <c r="AF49" s="13"/>
      <c r="AM49" s="13"/>
    </row>
    <row r="50" customFormat="false" ht="12.75" hidden="false" customHeight="false" outlineLevel="0" collapsed="false">
      <c r="A50" s="13"/>
      <c r="I50" s="13"/>
      <c r="P50" s="13"/>
      <c r="V50" s="13"/>
      <c r="AF50" s="13"/>
      <c r="AM50" s="13"/>
    </row>
    <row r="51" customFormat="false" ht="12.75" hidden="false" customHeight="false" outlineLevel="0" collapsed="false">
      <c r="A51" s="13"/>
      <c r="I51" s="13"/>
      <c r="P51" s="13"/>
      <c r="V51" s="13"/>
      <c r="AF51" s="13"/>
      <c r="AM51" s="13"/>
    </row>
    <row r="52" customFormat="false" ht="12.75" hidden="false" customHeight="false" outlineLevel="0" collapsed="false">
      <c r="A52" s="13"/>
      <c r="I52" s="13"/>
      <c r="P52" s="13"/>
      <c r="V52" s="13"/>
      <c r="AF52" s="13"/>
      <c r="AM52" s="13"/>
    </row>
    <row r="53" customFormat="false" ht="12.75" hidden="false" customHeight="false" outlineLevel="0" collapsed="false">
      <c r="A53" s="13"/>
      <c r="I53" s="13"/>
      <c r="P53" s="13"/>
      <c r="V53" s="13"/>
      <c r="AF53" s="13"/>
      <c r="AM53" s="13"/>
    </row>
    <row r="54" customFormat="false" ht="12.75" hidden="false" customHeight="false" outlineLevel="0" collapsed="false">
      <c r="A54" s="13"/>
      <c r="I54" s="13"/>
      <c r="P54" s="13"/>
      <c r="V54" s="13"/>
      <c r="AF54" s="13"/>
      <c r="AM54" s="13"/>
    </row>
    <row r="55" customFormat="false" ht="12.75" hidden="false" customHeight="false" outlineLevel="0" collapsed="false">
      <c r="A55" s="13"/>
      <c r="I55" s="13"/>
      <c r="P55" s="13"/>
      <c r="V55" s="13"/>
      <c r="AF55" s="13"/>
      <c r="AM55" s="13"/>
    </row>
    <row r="56" customFormat="false" ht="12.75" hidden="false" customHeight="false" outlineLevel="0" collapsed="false">
      <c r="A56" s="13"/>
      <c r="I56" s="13"/>
      <c r="P56" s="13"/>
      <c r="V56" s="13"/>
      <c r="AF56" s="13"/>
      <c r="AM56" s="13"/>
    </row>
    <row r="57" customFormat="false" ht="12.75" hidden="false" customHeight="false" outlineLevel="0" collapsed="false">
      <c r="A57" s="13"/>
      <c r="I57" s="13"/>
      <c r="P57" s="13"/>
      <c r="V57" s="13"/>
      <c r="AF57" s="13"/>
      <c r="AM57" s="13"/>
    </row>
    <row r="58" customFormat="false" ht="12.75" hidden="false" customHeight="false" outlineLevel="0" collapsed="false">
      <c r="A58" s="13"/>
      <c r="I58" s="13"/>
      <c r="P58" s="13"/>
      <c r="V58" s="13"/>
      <c r="AF58" s="13"/>
      <c r="AM58" s="13"/>
    </row>
    <row r="59" customFormat="false" ht="12.75" hidden="false" customHeight="false" outlineLevel="0" collapsed="false">
      <c r="A59" s="13"/>
      <c r="I59" s="13"/>
      <c r="P59" s="13"/>
      <c r="V59" s="13"/>
      <c r="AF59" s="13"/>
      <c r="AM59" s="13"/>
    </row>
    <row r="60" customFormat="false" ht="12.75" hidden="false" customHeight="false" outlineLevel="0" collapsed="false">
      <c r="A60" s="13"/>
      <c r="I60" s="13"/>
      <c r="P60" s="13"/>
      <c r="V60" s="13"/>
      <c r="AF60" s="13"/>
      <c r="AM60" s="13"/>
    </row>
    <row r="61" customFormat="false" ht="12.75" hidden="false" customHeight="false" outlineLevel="0" collapsed="false">
      <c r="A61" s="13"/>
      <c r="I61" s="13"/>
      <c r="P61" s="13"/>
      <c r="V61" s="13"/>
      <c r="AF61" s="13"/>
      <c r="AM61" s="13"/>
    </row>
    <row r="62" customFormat="false" ht="12.75" hidden="false" customHeight="false" outlineLevel="0" collapsed="false">
      <c r="A62" s="13"/>
      <c r="I62" s="13"/>
      <c r="P62" s="13"/>
      <c r="V62" s="13"/>
      <c r="AF62" s="13"/>
      <c r="AM62" s="13"/>
    </row>
    <row r="63" customFormat="false" ht="12.75" hidden="false" customHeight="false" outlineLevel="0" collapsed="false">
      <c r="A63" s="13"/>
      <c r="I63" s="13"/>
      <c r="P63" s="13"/>
      <c r="V63" s="13"/>
      <c r="AF63" s="13"/>
      <c r="AM63" s="13"/>
    </row>
    <row r="64" customFormat="false" ht="12.75" hidden="false" customHeight="false" outlineLevel="0" collapsed="false">
      <c r="A64" s="13"/>
      <c r="I64" s="13"/>
      <c r="P64" s="13"/>
      <c r="V64" s="13"/>
      <c r="AF64" s="13"/>
      <c r="AM64" s="13"/>
    </row>
    <row r="65" customFormat="false" ht="12.75" hidden="false" customHeight="false" outlineLevel="0" collapsed="false">
      <c r="A65" s="13"/>
      <c r="I65" s="13"/>
      <c r="P65" s="13"/>
      <c r="V65" s="13"/>
      <c r="AF65" s="13"/>
      <c r="AM65" s="13"/>
    </row>
    <row r="66" customFormat="false" ht="12.75" hidden="false" customHeight="false" outlineLevel="0" collapsed="false">
      <c r="A66" s="13"/>
      <c r="I66" s="13"/>
      <c r="P66" s="13"/>
      <c r="V66" s="13"/>
      <c r="AF66" s="13"/>
      <c r="AM66" s="13"/>
    </row>
    <row r="67" customFormat="false" ht="12.75" hidden="false" customHeight="false" outlineLevel="0" collapsed="false">
      <c r="A67" s="13"/>
      <c r="I67" s="13"/>
      <c r="P67" s="13"/>
      <c r="V67" s="13"/>
      <c r="AF67" s="13"/>
      <c r="AM67" s="13"/>
    </row>
    <row r="68" customFormat="false" ht="12.75" hidden="false" customHeight="false" outlineLevel="0" collapsed="false">
      <c r="A68" s="13"/>
      <c r="I68" s="13"/>
      <c r="P68" s="13"/>
      <c r="V68" s="13"/>
      <c r="AF68" s="13"/>
      <c r="AM68" s="13"/>
    </row>
    <row r="69" customFormat="false" ht="12.75" hidden="false" customHeight="false" outlineLevel="0" collapsed="false">
      <c r="A69" s="13"/>
      <c r="I69" s="13"/>
      <c r="P69" s="13"/>
      <c r="V69" s="13"/>
      <c r="AF69" s="13"/>
      <c r="AM69" s="13"/>
    </row>
    <row r="70" customFormat="false" ht="12.75" hidden="false" customHeight="false" outlineLevel="0" collapsed="false">
      <c r="A70" s="13"/>
      <c r="I70" s="13"/>
      <c r="P70" s="13"/>
      <c r="V70" s="13"/>
      <c r="AF70" s="13"/>
      <c r="AM70" s="13"/>
    </row>
    <row r="71" customFormat="false" ht="12.75" hidden="false" customHeight="false" outlineLevel="0" collapsed="false">
      <c r="A71" s="13"/>
      <c r="I71" s="13"/>
      <c r="P71" s="13"/>
      <c r="V71" s="13"/>
      <c r="AF71" s="13"/>
      <c r="AM71" s="13"/>
    </row>
    <row r="72" customFormat="false" ht="12.75" hidden="false" customHeight="false" outlineLevel="0" collapsed="false">
      <c r="A72" s="13"/>
      <c r="I72" s="13"/>
      <c r="P72" s="13"/>
      <c r="V72" s="13"/>
      <c r="AF72" s="13"/>
      <c r="AM72" s="13"/>
    </row>
    <row r="73" customFormat="false" ht="12.75" hidden="false" customHeight="false" outlineLevel="0" collapsed="false">
      <c r="A73" s="13"/>
      <c r="I73" s="13"/>
      <c r="P73" s="13"/>
      <c r="V73" s="13"/>
      <c r="AF73" s="13"/>
      <c r="AM73" s="13"/>
    </row>
    <row r="74" customFormat="false" ht="12.75" hidden="false" customHeight="false" outlineLevel="0" collapsed="false">
      <c r="A74" s="13"/>
      <c r="I74" s="13"/>
      <c r="P74" s="13"/>
      <c r="V74" s="13"/>
      <c r="AF74" s="13"/>
      <c r="AM74" s="13"/>
    </row>
    <row r="75" customFormat="false" ht="12.75" hidden="false" customHeight="false" outlineLevel="0" collapsed="false">
      <c r="A75" s="1"/>
      <c r="P75" s="1"/>
    </row>
    <row r="76" customFormat="false" ht="12.75" hidden="false" customHeight="false" outlineLevel="0" collapsed="false">
      <c r="A76" s="1"/>
      <c r="P76" s="1"/>
    </row>
    <row r="77" customFormat="false" ht="12.75" hidden="false" customHeight="false" outlineLevel="0" collapsed="false">
      <c r="A77" s="1"/>
      <c r="P77" s="1"/>
    </row>
    <row r="78" customFormat="false" ht="12.75" hidden="false" customHeight="false" outlineLevel="0" collapsed="false">
      <c r="A78" s="1"/>
      <c r="P78" s="1"/>
    </row>
    <row r="79" customFormat="false" ht="12.75" hidden="false" customHeight="false" outlineLevel="0" collapsed="false">
      <c r="A79" s="1"/>
      <c r="P79" s="1"/>
    </row>
    <row r="80" customFormat="false" ht="12.75" hidden="false" customHeight="false" outlineLevel="0" collapsed="false">
      <c r="A80" s="1"/>
      <c r="P80" s="1"/>
    </row>
    <row r="81" customFormat="false" ht="12.75" hidden="false" customHeight="false" outlineLevel="0" collapsed="false">
      <c r="A81" s="1"/>
      <c r="P81" s="1"/>
    </row>
    <row r="82" customFormat="false" ht="12.75" hidden="false" customHeight="false" outlineLevel="0" collapsed="false">
      <c r="A82" s="1"/>
      <c r="P82" s="1"/>
    </row>
    <row r="83" customFormat="false" ht="12.75" hidden="false" customHeight="false" outlineLevel="0" collapsed="false">
      <c r="A83" s="1"/>
      <c r="P83" s="1"/>
    </row>
    <row r="84" customFormat="false" ht="12.75" hidden="false" customHeight="false" outlineLevel="0" collapsed="false">
      <c r="A84" s="1"/>
      <c r="P84" s="1"/>
    </row>
    <row r="85" customFormat="false" ht="12.75" hidden="false" customHeight="false" outlineLevel="0" collapsed="false">
      <c r="A85" s="1"/>
      <c r="P85" s="1"/>
    </row>
    <row r="86" customFormat="false" ht="12.75" hidden="false" customHeight="false" outlineLevel="0" collapsed="false">
      <c r="A86" s="1"/>
      <c r="P86" s="1"/>
    </row>
    <row r="87" customFormat="false" ht="12.75" hidden="false" customHeight="false" outlineLevel="0" collapsed="false">
      <c r="A87" s="1"/>
      <c r="P87" s="1"/>
    </row>
    <row r="88" customFormat="false" ht="12.75" hidden="false" customHeight="false" outlineLevel="0" collapsed="false">
      <c r="A88" s="1"/>
      <c r="P88" s="1"/>
    </row>
    <row r="89" customFormat="false" ht="12.75" hidden="false" customHeight="false" outlineLevel="0" collapsed="false">
      <c r="A89" s="1"/>
      <c r="P89" s="1"/>
    </row>
    <row r="90" customFormat="false" ht="12.75" hidden="false" customHeight="false" outlineLevel="0" collapsed="false">
      <c r="A90" s="1"/>
      <c r="P90" s="1"/>
    </row>
    <row r="91" customFormat="false" ht="12.75" hidden="false" customHeight="false" outlineLevel="0" collapsed="false">
      <c r="A91" s="1"/>
      <c r="P91" s="1"/>
    </row>
    <row r="92" customFormat="false" ht="12.75" hidden="false" customHeight="false" outlineLevel="0" collapsed="false">
      <c r="A92" s="1"/>
      <c r="P92" s="1"/>
    </row>
    <row r="93" customFormat="false" ht="12.75" hidden="false" customHeight="false" outlineLevel="0" collapsed="false">
      <c r="A93" s="1"/>
      <c r="P93" s="1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09:29:31Z</cp:lastPrinted>
  <dcterms:modified xsi:type="dcterms:W3CDTF">2006-07-03T09:29:34Z</dcterms:modified>
  <cp:revision>0</cp:revision>
  <dc:subject/>
  <dc:title/>
</cp:coreProperties>
</file>