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1</definedName>
    <definedName function="false" hidden="false" localSheetId="0" name="Excel_BuiltIn__FilterDatabase" vbProcedure="false">Tabelle1!$A$7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taat: Königreich Preußen (PRE)</t>
  </si>
  <si>
    <t xml:space="preserve">Gebiet: Provinz Brandenburg (BRB) einschl. Stadt Berlin (BER)</t>
  </si>
  <si>
    <t xml:space="preserve">Produktion: Baumwolle</t>
  </si>
  <si>
    <t xml:space="preserve">Kategorie: Webstühle, gewerbsweise</t>
  </si>
  <si>
    <t xml:space="preserve">Jahr</t>
  </si>
  <si>
    <t xml:space="preserve">Webstühle (Zahl)</t>
  </si>
  <si>
    <t xml:space="preserve">W-Rate</t>
  </si>
  <si>
    <t xml:space="preserve">Wert</t>
  </si>
  <si>
    <t xml:space="preserve">Quelle</t>
  </si>
  <si>
    <t xml:space="preserve">Anmerkung</t>
  </si>
  <si>
    <t xml:space="preserve">Summe der Regierungsbezirke.</t>
  </si>
  <si>
    <t xml:space="preserve">Von den 5148 Webstühlen sind 250 als nebengewerblich ausgewiesen.</t>
  </si>
  <si>
    <t xml:space="preserve">Quelle:</t>
  </si>
  <si>
    <t xml:space="preserve">6: Kaufhold/Albrecht, Textilgewerb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47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5" min="10" style="0" width="15.7"/>
    <col collapsed="false" customWidth="true" hidden="false" outlineLevel="0" max="16" min="16" style="0" width="7.42"/>
    <col collapsed="false" customWidth="true" hidden="false" outlineLevel="0" max="18" min="17" style="0" width="15.7"/>
    <col collapsed="false" customWidth="true" hidden="false" outlineLevel="0" max="19" min="19" style="0" width="20.7"/>
    <col collapsed="false" customWidth="true" hidden="false" outlineLevel="0" max="21" min="20" style="0" width="15.7"/>
    <col collapsed="false" customWidth="true" hidden="false" outlineLevel="0" max="22" min="22" style="0" width="9.41"/>
    <col collapsed="false" customWidth="true" hidden="false" outlineLevel="0" max="31" min="23" style="0" width="15.7"/>
    <col collapsed="false" customWidth="true" hidden="false" outlineLevel="0" max="32" min="32" style="0" width="9.85"/>
    <col collapsed="false" customWidth="true" hidden="false" outlineLevel="0" max="38" min="33" style="0" width="20.7"/>
    <col collapsed="false" customWidth="true" hidden="false" outlineLevel="0" max="39" min="39" style="0" width="9.7"/>
    <col collapsed="false" customWidth="true" hidden="false" outlineLevel="0" max="49" min="40" style="0" width="15.7"/>
    <col collapsed="false" customWidth="true" hidden="false" outlineLevel="0" max="53" min="50" style="0" width="20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1"/>
    </row>
    <row r="7" s="6" customFormat="true" ht="12.75" hidden="false" customHeight="false" outlineLevel="0" collapsed="false">
      <c r="A7" s="2" t="s">
        <v>4</v>
      </c>
      <c r="B7" s="3" t="s">
        <v>5</v>
      </c>
      <c r="C7" s="4" t="s">
        <v>6</v>
      </c>
      <c r="D7" s="4" t="s">
        <v>7</v>
      </c>
      <c r="E7" s="4" t="s">
        <v>8</v>
      </c>
      <c r="F7" s="5" t="s">
        <v>9</v>
      </c>
    </row>
    <row r="8" customFormat="false" ht="12.75" hidden="false" customHeight="false" outlineLevel="0" collapsed="false">
      <c r="A8" s="1" t="n">
        <v>1819</v>
      </c>
      <c r="B8" s="7" t="n">
        <v>3846</v>
      </c>
      <c r="D8" s="0" t="n">
        <v>1</v>
      </c>
      <c r="E8" s="8" t="n">
        <v>6</v>
      </c>
      <c r="G8" s="9"/>
      <c r="I8" s="1"/>
      <c r="K8" s="10"/>
      <c r="P8" s="1"/>
      <c r="V8" s="1"/>
      <c r="AF8" s="1"/>
      <c r="AM8" s="1"/>
      <c r="AR8" s="11"/>
    </row>
    <row r="9" customFormat="false" ht="12.75" hidden="false" customHeight="false" outlineLevel="0" collapsed="false">
      <c r="A9" s="1" t="n">
        <v>1820</v>
      </c>
      <c r="B9" s="12" t="n">
        <v>3846</v>
      </c>
      <c r="D9" s="0" t="n">
        <v>6</v>
      </c>
      <c r="E9" s="8"/>
      <c r="G9" s="9"/>
      <c r="I9" s="1"/>
      <c r="P9" s="1"/>
      <c r="V9" s="1"/>
      <c r="AF9" s="1"/>
      <c r="AM9" s="1"/>
      <c r="AR9" s="13"/>
    </row>
    <row r="10" customFormat="false" ht="12.75" hidden="false" customHeight="false" outlineLevel="0" collapsed="false">
      <c r="A10" s="14" t="n">
        <v>1821</v>
      </c>
      <c r="B10" s="7"/>
      <c r="E10" s="8"/>
      <c r="I10" s="14"/>
      <c r="P10" s="14"/>
      <c r="V10" s="14"/>
      <c r="AF10" s="14"/>
      <c r="AM10" s="14"/>
      <c r="AR10" s="11"/>
    </row>
    <row r="11" customFormat="false" ht="12.75" hidden="false" customHeight="false" outlineLevel="0" collapsed="false">
      <c r="A11" s="14" t="n">
        <v>1822</v>
      </c>
      <c r="B11" s="7" t="n">
        <v>4576</v>
      </c>
      <c r="D11" s="0" t="n">
        <v>1</v>
      </c>
      <c r="E11" s="8" t="n">
        <v>6</v>
      </c>
      <c r="H11" s="11"/>
      <c r="I11" s="14"/>
      <c r="P11" s="14"/>
      <c r="V11" s="14"/>
      <c r="AF11" s="14"/>
      <c r="AM11" s="14"/>
      <c r="AR11" s="11"/>
    </row>
    <row r="12" customFormat="false" ht="12.75" hidden="false" customHeight="false" outlineLevel="0" collapsed="false">
      <c r="A12" s="14" t="n">
        <v>1823</v>
      </c>
      <c r="B12" s="7"/>
      <c r="H12" s="11"/>
      <c r="I12" s="14"/>
      <c r="P12" s="14"/>
      <c r="V12" s="14"/>
      <c r="AF12" s="14"/>
      <c r="AG12" s="11"/>
      <c r="AM12" s="14"/>
      <c r="AR12" s="13"/>
    </row>
    <row r="13" customFormat="false" ht="12.75" hidden="false" customHeight="false" outlineLevel="0" collapsed="false">
      <c r="A13" s="14" t="n">
        <v>1824</v>
      </c>
      <c r="B13" s="7"/>
      <c r="H13" s="11"/>
      <c r="I13" s="14"/>
      <c r="P13" s="14"/>
      <c r="V13" s="14"/>
      <c r="AF13" s="14"/>
      <c r="AG13" s="11"/>
      <c r="AM13" s="14"/>
      <c r="AR13" s="11"/>
    </row>
    <row r="14" customFormat="false" ht="12.75" hidden="false" customHeight="false" outlineLevel="0" collapsed="false">
      <c r="A14" s="14" t="n">
        <v>1825</v>
      </c>
      <c r="B14" s="7" t="n">
        <v>4968</v>
      </c>
      <c r="D14" s="0" t="n">
        <v>1</v>
      </c>
      <c r="E14" s="8" t="n">
        <v>6</v>
      </c>
      <c r="H14" s="11"/>
      <c r="I14" s="14"/>
      <c r="P14" s="14"/>
      <c r="V14" s="14"/>
      <c r="AF14" s="14"/>
      <c r="AG14" s="11"/>
      <c r="AM14" s="14"/>
      <c r="AR14" s="11"/>
    </row>
    <row r="15" customFormat="false" ht="12.75" hidden="false" customHeight="false" outlineLevel="0" collapsed="false">
      <c r="A15" s="14" t="n">
        <v>1826</v>
      </c>
      <c r="B15" s="7"/>
      <c r="H15" s="11"/>
      <c r="I15" s="14"/>
      <c r="P15" s="14"/>
      <c r="V15" s="14"/>
      <c r="AF15" s="14"/>
      <c r="AG15" s="11"/>
      <c r="AM15" s="14"/>
      <c r="AR15" s="11"/>
    </row>
    <row r="16" customFormat="false" ht="12.75" hidden="false" customHeight="false" outlineLevel="0" collapsed="false">
      <c r="A16" s="14" t="n">
        <v>1827</v>
      </c>
      <c r="B16" s="7"/>
      <c r="H16" s="11"/>
      <c r="I16" s="14"/>
      <c r="P16" s="14"/>
      <c r="V16" s="14"/>
      <c r="Z16" s="11"/>
      <c r="AF16" s="14"/>
      <c r="AG16" s="13"/>
      <c r="AM16" s="14"/>
      <c r="AR16" s="11"/>
    </row>
    <row r="17" customFormat="false" ht="12.75" hidden="false" customHeight="false" outlineLevel="0" collapsed="false">
      <c r="A17" s="14" t="n">
        <v>1828</v>
      </c>
      <c r="B17" s="12" t="n">
        <f aca="false">5393+175</f>
        <v>5568</v>
      </c>
      <c r="D17" s="0" t="n">
        <v>5</v>
      </c>
      <c r="E17" s="8" t="n">
        <v>6</v>
      </c>
      <c r="F17" s="0" t="s">
        <v>10</v>
      </c>
      <c r="I17" s="14"/>
      <c r="P17" s="14"/>
      <c r="V17" s="14"/>
      <c r="Z17" s="11"/>
      <c r="AF17" s="14"/>
      <c r="AG17" s="11"/>
      <c r="AM17" s="14"/>
      <c r="AR17" s="11"/>
    </row>
    <row r="18" customFormat="false" ht="12.75" hidden="false" customHeight="false" outlineLevel="0" collapsed="false">
      <c r="A18" s="14" t="n">
        <v>1829</v>
      </c>
      <c r="B18" s="7"/>
      <c r="I18" s="14"/>
      <c r="P18" s="14"/>
      <c r="V18" s="14"/>
      <c r="Z18" s="11"/>
      <c r="AF18" s="14"/>
      <c r="AG18" s="11"/>
      <c r="AM18" s="14"/>
      <c r="AR18" s="11"/>
    </row>
    <row r="19" customFormat="false" ht="12.75" hidden="false" customHeight="false" outlineLevel="0" collapsed="false">
      <c r="A19" s="14" t="n">
        <v>1830</v>
      </c>
      <c r="B19" s="7"/>
      <c r="I19" s="14"/>
      <c r="P19" s="14"/>
      <c r="V19" s="14"/>
      <c r="Z19" s="11"/>
      <c r="AF19" s="14"/>
      <c r="AM19" s="14"/>
      <c r="AR19" s="11"/>
    </row>
    <row r="20" customFormat="false" ht="12.75" hidden="false" customHeight="false" outlineLevel="0" collapsed="false">
      <c r="A20" s="14" t="n">
        <v>1831</v>
      </c>
      <c r="B20" s="7" t="n">
        <v>5270</v>
      </c>
      <c r="D20" s="0" t="n">
        <v>1</v>
      </c>
      <c r="E20" s="8" t="n">
        <v>6</v>
      </c>
      <c r="I20" s="14"/>
      <c r="P20" s="14"/>
      <c r="V20" s="14"/>
      <c r="Z20" s="11"/>
      <c r="AF20" s="14"/>
      <c r="AM20" s="14"/>
      <c r="AR20" s="11"/>
    </row>
    <row r="21" customFormat="false" ht="12.75" hidden="false" customHeight="false" outlineLevel="0" collapsed="false">
      <c r="A21" s="14" t="n">
        <v>1832</v>
      </c>
      <c r="B21" s="7"/>
      <c r="I21" s="14"/>
      <c r="P21" s="14"/>
      <c r="V21" s="14"/>
      <c r="Z21" s="11"/>
      <c r="AF21" s="14"/>
      <c r="AM21" s="14"/>
    </row>
    <row r="22" customFormat="false" ht="12.75" hidden="false" customHeight="false" outlineLevel="0" collapsed="false">
      <c r="A22" s="14" t="n">
        <v>1833</v>
      </c>
      <c r="B22" s="7"/>
      <c r="I22" s="14"/>
      <c r="P22" s="14"/>
      <c r="S22" s="11"/>
      <c r="V22" s="14"/>
      <c r="Z22" s="11"/>
      <c r="AF22" s="14"/>
      <c r="AM22" s="14"/>
    </row>
    <row r="23" customFormat="false" ht="12.75" hidden="false" customHeight="false" outlineLevel="0" collapsed="false">
      <c r="A23" s="14" t="n">
        <v>1834</v>
      </c>
      <c r="B23" s="7" t="n">
        <v>5199</v>
      </c>
      <c r="D23" s="0" t="n">
        <v>1</v>
      </c>
      <c r="E23" s="8" t="n">
        <v>6</v>
      </c>
      <c r="I23" s="14"/>
      <c r="P23" s="14"/>
      <c r="S23" s="11"/>
      <c r="V23" s="14"/>
      <c r="Z23" s="11"/>
      <c r="AF23" s="14"/>
      <c r="AM23" s="14"/>
    </row>
    <row r="24" customFormat="false" ht="12.75" hidden="false" customHeight="false" outlineLevel="0" collapsed="false">
      <c r="A24" s="14" t="n">
        <v>1835</v>
      </c>
      <c r="B24" s="7"/>
      <c r="I24" s="14"/>
      <c r="P24" s="14"/>
      <c r="S24" s="11"/>
      <c r="V24" s="14"/>
      <c r="AF24" s="14"/>
      <c r="AM24" s="14"/>
    </row>
    <row r="25" customFormat="false" ht="12.75" hidden="false" customHeight="false" outlineLevel="0" collapsed="false">
      <c r="A25" s="14" t="n">
        <v>1836</v>
      </c>
      <c r="B25" s="7"/>
      <c r="I25" s="14"/>
      <c r="P25" s="14"/>
      <c r="S25" s="11"/>
      <c r="V25" s="14"/>
      <c r="AF25" s="14"/>
      <c r="AM25" s="14"/>
    </row>
    <row r="26" customFormat="false" ht="25.5" hidden="false" customHeight="false" outlineLevel="0" collapsed="false">
      <c r="A26" s="14" t="n">
        <v>1837</v>
      </c>
      <c r="B26" s="7" t="n">
        <v>5148</v>
      </c>
      <c r="D26" s="0" t="n">
        <v>1</v>
      </c>
      <c r="E26" s="8" t="n">
        <v>6</v>
      </c>
      <c r="F26" s="15" t="s">
        <v>11</v>
      </c>
      <c r="I26" s="14"/>
      <c r="P26" s="14"/>
      <c r="S26" s="11"/>
      <c r="V26" s="14"/>
      <c r="AF26" s="14"/>
      <c r="AM26" s="14"/>
    </row>
    <row r="27" customFormat="false" ht="12.75" hidden="false" customHeight="false" outlineLevel="0" collapsed="false">
      <c r="A27" s="14" t="n">
        <v>1838</v>
      </c>
      <c r="B27" s="7"/>
      <c r="I27" s="14"/>
      <c r="P27" s="14"/>
      <c r="S27" s="11"/>
      <c r="V27" s="14"/>
      <c r="AF27" s="14"/>
      <c r="AM27" s="14"/>
    </row>
    <row r="28" customFormat="false" ht="12.75" hidden="false" customHeight="false" outlineLevel="0" collapsed="false">
      <c r="A28" s="14" t="n">
        <v>1839</v>
      </c>
      <c r="B28" s="7"/>
      <c r="I28" s="14"/>
      <c r="P28" s="14"/>
      <c r="S28" s="11"/>
      <c r="V28" s="14"/>
      <c r="AF28" s="14"/>
      <c r="AM28" s="14"/>
    </row>
    <row r="29" customFormat="false" ht="12.75" hidden="false" customHeight="false" outlineLevel="0" collapsed="false">
      <c r="A29" s="14" t="n">
        <v>1840</v>
      </c>
      <c r="B29" s="7" t="n">
        <v>5540</v>
      </c>
      <c r="D29" s="0" t="n">
        <v>1</v>
      </c>
      <c r="E29" s="8" t="n">
        <v>6</v>
      </c>
      <c r="I29" s="14"/>
      <c r="P29" s="14"/>
      <c r="S29" s="11"/>
      <c r="V29" s="14"/>
      <c r="AF29" s="14"/>
      <c r="AM29" s="14"/>
    </row>
    <row r="30" customFormat="false" ht="12.75" hidden="false" customHeight="false" outlineLevel="0" collapsed="false">
      <c r="A30" s="14" t="n">
        <v>1841</v>
      </c>
      <c r="B30" s="7"/>
      <c r="I30" s="14"/>
      <c r="P30" s="14"/>
      <c r="S30" s="11"/>
      <c r="V30" s="14"/>
      <c r="AF30" s="14"/>
      <c r="AM30" s="14"/>
    </row>
    <row r="31" customFormat="false" ht="12.75" hidden="false" customHeight="false" outlineLevel="0" collapsed="false">
      <c r="A31" s="14" t="n">
        <v>1842</v>
      </c>
      <c r="B31" s="7"/>
      <c r="I31" s="14"/>
      <c r="P31" s="14"/>
      <c r="V31" s="14"/>
      <c r="AF31" s="14"/>
      <c r="AM31" s="14"/>
    </row>
    <row r="32" customFormat="false" ht="12.75" hidden="false" customHeight="false" outlineLevel="0" collapsed="false">
      <c r="A32" s="14" t="n">
        <v>1843</v>
      </c>
      <c r="B32" s="7" t="n">
        <v>5990</v>
      </c>
      <c r="D32" s="0" t="n">
        <v>1</v>
      </c>
      <c r="E32" s="8" t="n">
        <v>6</v>
      </c>
      <c r="I32" s="14"/>
      <c r="P32" s="14"/>
      <c r="V32" s="14"/>
      <c r="AF32" s="14"/>
      <c r="AM32" s="14"/>
    </row>
    <row r="33" customFormat="false" ht="12.75" hidden="false" customHeight="false" outlineLevel="0" collapsed="false">
      <c r="A33" s="14" t="n">
        <v>1844</v>
      </c>
      <c r="B33" s="7"/>
      <c r="I33" s="14"/>
      <c r="P33" s="14"/>
      <c r="V33" s="14"/>
      <c r="AF33" s="14"/>
      <c r="AM33" s="14"/>
    </row>
    <row r="34" customFormat="false" ht="12.75" hidden="false" customHeight="false" outlineLevel="0" collapsed="false">
      <c r="A34" s="14" t="n">
        <v>1845</v>
      </c>
      <c r="B34" s="7"/>
      <c r="H34" s="11"/>
      <c r="I34" s="14"/>
      <c r="P34" s="14"/>
      <c r="V34" s="14"/>
      <c r="AF34" s="14"/>
      <c r="AM34" s="14"/>
    </row>
    <row r="35" customFormat="false" ht="12.75" hidden="false" customHeight="false" outlineLevel="0" collapsed="false">
      <c r="A35" s="14" t="n">
        <v>1846</v>
      </c>
      <c r="B35" s="7" t="n">
        <v>4621</v>
      </c>
      <c r="D35" s="0" t="n">
        <v>1</v>
      </c>
      <c r="E35" s="8" t="n">
        <v>6</v>
      </c>
      <c r="H35" s="11"/>
      <c r="I35" s="14"/>
      <c r="P35" s="14"/>
      <c r="V35" s="14"/>
      <c r="AF35" s="14"/>
      <c r="AM35" s="14"/>
    </row>
    <row r="36" customFormat="false" ht="12.75" hidden="false" customHeight="false" outlineLevel="0" collapsed="false">
      <c r="A36" s="14" t="n">
        <v>1847</v>
      </c>
      <c r="B36" s="7"/>
      <c r="H36" s="11"/>
      <c r="I36" s="14"/>
      <c r="P36" s="14"/>
      <c r="V36" s="14"/>
      <c r="AF36" s="14"/>
      <c r="AM36" s="14"/>
    </row>
    <row r="37" customFormat="false" ht="12.75" hidden="false" customHeight="false" outlineLevel="0" collapsed="false">
      <c r="A37" s="14" t="n">
        <v>1848</v>
      </c>
      <c r="B37" s="7"/>
      <c r="H37" s="11"/>
      <c r="I37" s="14"/>
      <c r="P37" s="14"/>
      <c r="V37" s="14"/>
      <c r="AF37" s="14"/>
      <c r="AM37" s="14"/>
    </row>
    <row r="38" customFormat="false" ht="12.75" hidden="false" customHeight="false" outlineLevel="0" collapsed="false">
      <c r="A38" s="14" t="n">
        <v>1849</v>
      </c>
      <c r="B38" s="7" t="n">
        <v>4541</v>
      </c>
      <c r="D38" s="0" t="n">
        <v>1</v>
      </c>
      <c r="E38" s="8" t="n">
        <v>6</v>
      </c>
      <c r="H38" s="11"/>
      <c r="I38" s="14"/>
      <c r="P38" s="14"/>
      <c r="V38" s="14"/>
      <c r="AF38" s="14"/>
      <c r="AM38" s="14"/>
    </row>
    <row r="39" customFormat="false" ht="12.75" hidden="false" customHeight="false" outlineLevel="0" collapsed="false">
      <c r="A39" s="14" t="n">
        <v>1850</v>
      </c>
      <c r="B39" s="7"/>
      <c r="H39" s="11"/>
      <c r="I39" s="14"/>
      <c r="P39" s="14"/>
      <c r="V39" s="14"/>
      <c r="AF39" s="14"/>
      <c r="AM39" s="14"/>
    </row>
    <row r="40" customFormat="false" ht="12.75" hidden="false" customHeight="false" outlineLevel="0" collapsed="false">
      <c r="A40" s="14"/>
      <c r="B40" s="7"/>
      <c r="H40" s="11"/>
      <c r="I40" s="14"/>
      <c r="P40" s="14"/>
      <c r="V40" s="14"/>
      <c r="AF40" s="14"/>
      <c r="AM40" s="14"/>
    </row>
    <row r="41" customFormat="false" ht="12.75" hidden="false" customHeight="false" outlineLevel="0" collapsed="false">
      <c r="A41" s="14"/>
      <c r="B41" s="7"/>
      <c r="H41" s="11"/>
      <c r="I41" s="14"/>
      <c r="P41" s="14"/>
      <c r="V41" s="14"/>
      <c r="AF41" s="14"/>
      <c r="AM41" s="14"/>
    </row>
    <row r="42" customFormat="false" ht="12.75" hidden="false" customHeight="false" outlineLevel="0" collapsed="false">
      <c r="A42" s="16" t="s">
        <v>12</v>
      </c>
      <c r="B42" s="7"/>
      <c r="H42" s="11"/>
      <c r="I42" s="14"/>
      <c r="P42" s="14"/>
      <c r="V42" s="14"/>
      <c r="AF42" s="14"/>
      <c r="AM42" s="14"/>
    </row>
    <row r="43" customFormat="false" ht="12.75" hidden="false" customHeight="false" outlineLevel="0" collapsed="false">
      <c r="A43" s="17" t="s">
        <v>13</v>
      </c>
      <c r="B43" s="7"/>
      <c r="H43" s="11"/>
      <c r="I43" s="14"/>
      <c r="P43" s="14"/>
      <c r="V43" s="14"/>
      <c r="AF43" s="14"/>
      <c r="AM43" s="14"/>
    </row>
    <row r="44" customFormat="false" ht="12.75" hidden="false" customHeight="false" outlineLevel="0" collapsed="false">
      <c r="B44" s="7"/>
      <c r="H44" s="11"/>
      <c r="I44" s="14"/>
      <c r="P44" s="14"/>
      <c r="V44" s="14"/>
      <c r="AF44" s="14"/>
      <c r="AM44" s="14"/>
    </row>
    <row r="45" customFormat="false" ht="12.75" hidden="false" customHeight="false" outlineLevel="0" collapsed="false">
      <c r="A45" s="18" t="s">
        <v>7</v>
      </c>
      <c r="B45" s="7"/>
      <c r="H45" s="11"/>
      <c r="I45" s="14"/>
      <c r="P45" s="14"/>
      <c r="V45" s="14"/>
      <c r="AF45" s="14"/>
      <c r="AM45" s="14"/>
    </row>
    <row r="46" customFormat="false" ht="12.75" hidden="false" customHeight="false" outlineLevel="0" collapsed="false">
      <c r="A46" s="18" t="s">
        <v>14</v>
      </c>
      <c r="B46" s="7"/>
      <c r="H46" s="13"/>
      <c r="I46" s="14"/>
      <c r="P46" s="14"/>
      <c r="V46" s="14"/>
      <c r="AF46" s="14"/>
      <c r="AM46" s="14"/>
    </row>
    <row r="47" customFormat="false" ht="12.75" hidden="false" customHeight="false" outlineLevel="0" collapsed="false">
      <c r="A47" s="18" t="s">
        <v>15</v>
      </c>
      <c r="B47" s="7"/>
      <c r="H47" s="11"/>
      <c r="I47" s="14"/>
      <c r="P47" s="14"/>
      <c r="V47" s="14"/>
      <c r="AF47" s="14"/>
      <c r="AM47" s="14"/>
    </row>
    <row r="48" customFormat="false" ht="12.75" hidden="false" customHeight="false" outlineLevel="0" collapsed="false">
      <c r="A48" s="18" t="s">
        <v>16</v>
      </c>
      <c r="B48" s="7"/>
      <c r="H48" s="11"/>
      <c r="I48" s="14"/>
      <c r="P48" s="14"/>
      <c r="V48" s="14"/>
      <c r="AF48" s="14"/>
      <c r="AM48" s="14"/>
    </row>
    <row r="49" customFormat="false" ht="12.75" hidden="false" customHeight="false" outlineLevel="0" collapsed="false">
      <c r="A49" s="18" t="s">
        <v>17</v>
      </c>
      <c r="B49" s="7"/>
      <c r="H49" s="11"/>
      <c r="I49" s="14"/>
      <c r="P49" s="14"/>
      <c r="V49" s="14"/>
      <c r="AF49" s="14"/>
      <c r="AM49" s="14"/>
    </row>
    <row r="50" customFormat="false" ht="12.75" hidden="false" customHeight="false" outlineLevel="0" collapsed="false">
      <c r="A50" s="18" t="s">
        <v>18</v>
      </c>
      <c r="B50" s="7"/>
      <c r="H50" s="13"/>
      <c r="I50" s="14"/>
      <c r="P50" s="14"/>
      <c r="V50" s="14"/>
      <c r="AF50" s="14"/>
      <c r="AM50" s="14"/>
    </row>
    <row r="51" customFormat="false" ht="12.75" hidden="false" customHeight="false" outlineLevel="0" collapsed="false">
      <c r="A51" s="18" t="s">
        <v>19</v>
      </c>
      <c r="B51" s="7"/>
      <c r="H51" s="11"/>
      <c r="I51" s="14"/>
      <c r="P51" s="14"/>
      <c r="V51" s="14"/>
      <c r="AF51" s="14"/>
      <c r="AM51" s="14"/>
    </row>
    <row r="52" customFormat="false" ht="12.75" hidden="false" customHeight="false" outlineLevel="0" collapsed="false">
      <c r="A52" s="18"/>
      <c r="H52" s="11"/>
      <c r="I52" s="14"/>
      <c r="P52" s="14"/>
      <c r="V52" s="14"/>
      <c r="AF52" s="14"/>
      <c r="AM52" s="14"/>
    </row>
    <row r="53" customFormat="false" ht="12.75" hidden="false" customHeight="false" outlineLevel="0" collapsed="false">
      <c r="A53" s="14"/>
      <c r="H53" s="13"/>
      <c r="I53" s="14"/>
      <c r="P53" s="14"/>
      <c r="V53" s="14"/>
      <c r="AF53" s="14"/>
      <c r="AM53" s="14"/>
    </row>
    <row r="54" customFormat="false" ht="12.75" hidden="false" customHeight="false" outlineLevel="0" collapsed="false">
      <c r="A54" s="14"/>
      <c r="H54" s="11"/>
      <c r="I54" s="14"/>
      <c r="P54" s="14"/>
      <c r="V54" s="14"/>
      <c r="AF54" s="14"/>
      <c r="AM54" s="14"/>
    </row>
    <row r="55" customFormat="false" ht="12.75" hidden="false" customHeight="false" outlineLevel="0" collapsed="false">
      <c r="A55" s="14"/>
      <c r="H55" s="11"/>
      <c r="I55" s="14"/>
      <c r="P55" s="14"/>
      <c r="V55" s="14"/>
      <c r="AF55" s="14"/>
      <c r="AM55" s="14"/>
    </row>
    <row r="56" customFormat="false" ht="12.75" hidden="false" customHeight="false" outlineLevel="0" collapsed="false">
      <c r="A56" s="14"/>
      <c r="H56" s="11"/>
      <c r="I56" s="14"/>
      <c r="P56" s="14"/>
      <c r="V56" s="14"/>
      <c r="AF56" s="14"/>
      <c r="AM56" s="14"/>
    </row>
    <row r="57" customFormat="false" ht="12.75" hidden="false" customHeight="false" outlineLevel="0" collapsed="false">
      <c r="A57" s="14"/>
      <c r="H57" s="11"/>
      <c r="I57" s="14"/>
      <c r="P57" s="14"/>
      <c r="V57" s="14"/>
      <c r="AF57" s="14"/>
      <c r="AM57" s="14"/>
    </row>
    <row r="58" customFormat="false" ht="12.75" hidden="false" customHeight="false" outlineLevel="0" collapsed="false">
      <c r="A58" s="14"/>
      <c r="H58" s="11"/>
      <c r="I58" s="14"/>
      <c r="P58" s="14"/>
      <c r="V58" s="14"/>
      <c r="AF58" s="14"/>
      <c r="AM58" s="14"/>
    </row>
    <row r="59" customFormat="false" ht="12.75" hidden="false" customHeight="false" outlineLevel="0" collapsed="false">
      <c r="A59" s="14"/>
      <c r="H59" s="11"/>
      <c r="I59" s="14"/>
      <c r="P59" s="14"/>
      <c r="V59" s="14"/>
      <c r="AF59" s="14"/>
      <c r="AM59" s="14"/>
    </row>
    <row r="60" customFormat="false" ht="12.75" hidden="false" customHeight="false" outlineLevel="0" collapsed="false">
      <c r="A60" s="14"/>
      <c r="H60" s="11"/>
      <c r="I60" s="14"/>
      <c r="P60" s="14"/>
      <c r="V60" s="14"/>
      <c r="AF60" s="14"/>
      <c r="AM60" s="14"/>
    </row>
    <row r="61" customFormat="false" ht="12.75" hidden="false" customHeight="false" outlineLevel="0" collapsed="false">
      <c r="A61" s="14"/>
      <c r="H61" s="11"/>
      <c r="I61" s="14"/>
      <c r="P61" s="14"/>
      <c r="V61" s="14"/>
      <c r="AF61" s="14"/>
      <c r="AM61" s="14"/>
    </row>
    <row r="62" customFormat="false" ht="12.75" hidden="false" customHeight="false" outlineLevel="0" collapsed="false">
      <c r="A62" s="14"/>
      <c r="I62" s="14"/>
      <c r="P62" s="14"/>
      <c r="V62" s="14"/>
      <c r="AF62" s="14"/>
      <c r="AM62" s="14"/>
    </row>
    <row r="63" customFormat="false" ht="12.75" hidden="false" customHeight="false" outlineLevel="0" collapsed="false">
      <c r="A63" s="14"/>
      <c r="I63" s="14"/>
      <c r="P63" s="14"/>
      <c r="V63" s="14"/>
      <c r="AF63" s="14"/>
      <c r="AM63" s="14"/>
    </row>
    <row r="64" customFormat="false" ht="12.75" hidden="false" customHeight="false" outlineLevel="0" collapsed="false">
      <c r="A64" s="14"/>
      <c r="I64" s="14"/>
      <c r="P64" s="14"/>
      <c r="V64" s="14"/>
      <c r="AF64" s="14"/>
      <c r="AM64" s="14"/>
    </row>
    <row r="65" customFormat="false" ht="12.75" hidden="false" customHeight="false" outlineLevel="0" collapsed="false">
      <c r="A65" s="14"/>
      <c r="I65" s="14"/>
      <c r="P65" s="14"/>
      <c r="V65" s="14"/>
      <c r="AF65" s="14"/>
      <c r="AM65" s="14"/>
    </row>
    <row r="66" customFormat="false" ht="12.75" hidden="false" customHeight="false" outlineLevel="0" collapsed="false">
      <c r="A66" s="14"/>
      <c r="I66" s="14"/>
      <c r="P66" s="14"/>
      <c r="V66" s="14"/>
      <c r="AF66" s="14"/>
      <c r="AM66" s="14"/>
    </row>
    <row r="67" customFormat="false" ht="12.75" hidden="false" customHeight="false" outlineLevel="0" collapsed="false">
      <c r="A67" s="14"/>
      <c r="I67" s="14"/>
      <c r="P67" s="14"/>
      <c r="V67" s="14"/>
      <c r="AF67" s="14"/>
      <c r="AM67" s="14"/>
    </row>
    <row r="68" customFormat="false" ht="12.75" hidden="false" customHeight="false" outlineLevel="0" collapsed="false">
      <c r="A68" s="14"/>
      <c r="I68" s="14"/>
      <c r="P68" s="14"/>
      <c r="V68" s="14"/>
      <c r="AF68" s="14"/>
      <c r="AM68" s="14"/>
    </row>
    <row r="69" customFormat="false" ht="12.75" hidden="false" customHeight="false" outlineLevel="0" collapsed="false">
      <c r="A69" s="14"/>
      <c r="I69" s="14"/>
      <c r="P69" s="14"/>
      <c r="V69" s="14"/>
      <c r="AF69" s="14"/>
      <c r="AM69" s="14"/>
    </row>
    <row r="70" customFormat="false" ht="12.75" hidden="false" customHeight="false" outlineLevel="0" collapsed="false">
      <c r="A70" s="14"/>
      <c r="I70" s="14"/>
      <c r="P70" s="14"/>
      <c r="V70" s="14"/>
      <c r="AF70" s="14"/>
      <c r="AM70" s="14"/>
    </row>
    <row r="71" customFormat="false" ht="12.75" hidden="false" customHeight="false" outlineLevel="0" collapsed="false">
      <c r="A71" s="14"/>
      <c r="I71" s="14"/>
      <c r="P71" s="14"/>
      <c r="V71" s="14"/>
      <c r="AF71" s="14"/>
      <c r="AM71" s="14"/>
    </row>
    <row r="72" customFormat="false" ht="12.75" hidden="false" customHeight="false" outlineLevel="0" collapsed="false">
      <c r="A72" s="14"/>
      <c r="I72" s="14"/>
      <c r="P72" s="14"/>
      <c r="V72" s="14"/>
      <c r="AF72" s="14"/>
      <c r="AM72" s="14"/>
    </row>
    <row r="73" customFormat="false" ht="12.75" hidden="false" customHeight="false" outlineLevel="0" collapsed="false">
      <c r="A73" s="14"/>
      <c r="I73" s="14"/>
      <c r="P73" s="14"/>
      <c r="V73" s="14"/>
      <c r="AF73" s="14"/>
      <c r="AM73" s="14"/>
    </row>
    <row r="74" customFormat="false" ht="12.75" hidden="false" customHeight="false" outlineLevel="0" collapsed="false">
      <c r="A74" s="14"/>
      <c r="I74" s="14"/>
      <c r="P74" s="14"/>
      <c r="V74" s="14"/>
      <c r="AF74" s="14"/>
      <c r="AM74" s="14"/>
    </row>
    <row r="75" customFormat="false" ht="12.75" hidden="false" customHeight="false" outlineLevel="0" collapsed="false">
      <c r="A75" s="14"/>
      <c r="I75" s="14"/>
      <c r="P75" s="14"/>
      <c r="V75" s="14"/>
      <c r="AF75" s="14"/>
      <c r="AM75" s="14"/>
    </row>
    <row r="76" customFormat="false" ht="12.75" hidden="false" customHeight="false" outlineLevel="0" collapsed="false">
      <c r="A76" s="14"/>
      <c r="I76" s="14"/>
      <c r="P76" s="14"/>
      <c r="V76" s="14"/>
      <c r="AF76" s="14"/>
      <c r="AM76" s="14"/>
    </row>
    <row r="77" customFormat="false" ht="12.75" hidden="false" customHeight="false" outlineLevel="0" collapsed="false">
      <c r="A77" s="14"/>
      <c r="I77" s="14"/>
      <c r="P77" s="14"/>
      <c r="V77" s="14"/>
      <c r="AF77" s="14"/>
      <c r="AM77" s="14"/>
    </row>
    <row r="78" customFormat="false" ht="12.75" hidden="false" customHeight="false" outlineLevel="0" collapsed="false">
      <c r="A78" s="14"/>
      <c r="I78" s="14"/>
      <c r="P78" s="14"/>
      <c r="V78" s="14"/>
      <c r="AF78" s="14"/>
      <c r="AM78" s="14"/>
    </row>
    <row r="79" customFormat="false" ht="12.75" hidden="false" customHeight="false" outlineLevel="0" collapsed="false">
      <c r="A79" s="14"/>
      <c r="I79" s="14"/>
      <c r="P79" s="14"/>
      <c r="V79" s="14"/>
      <c r="AF79" s="14"/>
      <c r="AM79" s="14"/>
    </row>
    <row r="80" customFormat="false" ht="12.75" hidden="false" customHeight="false" outlineLevel="0" collapsed="false">
      <c r="A80" s="14"/>
      <c r="I80" s="14"/>
      <c r="P80" s="14"/>
      <c r="V80" s="14"/>
      <c r="AF80" s="14"/>
      <c r="AM80" s="14"/>
    </row>
    <row r="81" customFormat="false" ht="12.75" hidden="false" customHeight="false" outlineLevel="0" collapsed="false">
      <c r="A81" s="14"/>
      <c r="I81" s="14"/>
      <c r="P81" s="14"/>
      <c r="V81" s="14"/>
      <c r="AF81" s="14"/>
      <c r="AM81" s="14"/>
    </row>
    <row r="82" customFormat="false" ht="12.75" hidden="false" customHeight="false" outlineLevel="0" collapsed="false">
      <c r="A82" s="14"/>
      <c r="I82" s="14"/>
      <c r="P82" s="14"/>
      <c r="V82" s="14"/>
      <c r="AF82" s="14"/>
      <c r="AM82" s="14"/>
    </row>
    <row r="83" customFormat="false" ht="12.75" hidden="false" customHeight="false" outlineLevel="0" collapsed="false">
      <c r="A83" s="14"/>
      <c r="I83" s="14"/>
      <c r="P83" s="14"/>
      <c r="V83" s="14"/>
      <c r="AF83" s="14"/>
      <c r="AM83" s="14"/>
    </row>
    <row r="84" customFormat="false" ht="12.75" hidden="false" customHeight="false" outlineLevel="0" collapsed="false">
      <c r="A84" s="14"/>
      <c r="I84" s="14"/>
      <c r="P84" s="14"/>
      <c r="V84" s="14"/>
      <c r="AF84" s="14"/>
      <c r="AM84" s="14"/>
    </row>
    <row r="85" customFormat="false" ht="12.75" hidden="false" customHeight="false" outlineLevel="0" collapsed="false">
      <c r="A85" s="14"/>
      <c r="I85" s="14"/>
      <c r="P85" s="14"/>
      <c r="V85" s="14"/>
      <c r="AF85" s="14"/>
      <c r="AM85" s="14"/>
    </row>
    <row r="86" customFormat="false" ht="12.75" hidden="false" customHeight="false" outlineLevel="0" collapsed="false">
      <c r="A86" s="14"/>
      <c r="I86" s="14"/>
      <c r="P86" s="14"/>
      <c r="V86" s="14"/>
      <c r="AF86" s="14"/>
      <c r="AM86" s="14"/>
    </row>
    <row r="87" customFormat="false" ht="12.75" hidden="false" customHeight="false" outlineLevel="0" collapsed="false">
      <c r="A87" s="14"/>
      <c r="I87" s="14"/>
      <c r="P87" s="14"/>
      <c r="V87" s="14"/>
      <c r="AF87" s="14"/>
      <c r="AM87" s="14"/>
    </row>
    <row r="88" customFormat="false" ht="12.75" hidden="false" customHeight="false" outlineLevel="0" collapsed="false">
      <c r="A88" s="14"/>
      <c r="I88" s="14"/>
      <c r="P88" s="14"/>
      <c r="V88" s="14"/>
      <c r="AF88" s="14"/>
      <c r="AM88" s="14"/>
    </row>
    <row r="89" customFormat="false" ht="12.75" hidden="false" customHeight="false" outlineLevel="0" collapsed="false">
      <c r="A89" s="14"/>
      <c r="I89" s="14"/>
      <c r="P89" s="14"/>
      <c r="V89" s="14"/>
      <c r="AF89" s="14"/>
      <c r="AM89" s="14"/>
    </row>
    <row r="90" customFormat="false" ht="12.75" hidden="false" customHeight="false" outlineLevel="0" collapsed="false">
      <c r="A90" s="14"/>
      <c r="I90" s="14"/>
      <c r="P90" s="14"/>
      <c r="V90" s="14"/>
      <c r="AF90" s="14"/>
      <c r="AM90" s="14"/>
    </row>
    <row r="91" customFormat="false" ht="12.75" hidden="false" customHeight="false" outlineLevel="0" collapsed="false">
      <c r="A91" s="14"/>
      <c r="I91" s="14"/>
      <c r="P91" s="14"/>
      <c r="V91" s="14"/>
      <c r="AF91" s="14"/>
      <c r="AM91" s="14"/>
    </row>
    <row r="92" customFormat="false" ht="12.75" hidden="false" customHeight="false" outlineLevel="0" collapsed="false">
      <c r="A92" s="14"/>
      <c r="I92" s="14"/>
      <c r="P92" s="14"/>
      <c r="V92" s="14"/>
      <c r="AF92" s="14"/>
      <c r="AM92" s="14"/>
    </row>
    <row r="93" customFormat="false" ht="12.75" hidden="false" customHeight="false" outlineLevel="0" collapsed="false">
      <c r="A93" s="14"/>
      <c r="I93" s="14"/>
      <c r="P93" s="14"/>
      <c r="V93" s="14"/>
      <c r="AF93" s="14"/>
      <c r="AM93" s="14"/>
    </row>
    <row r="94" customFormat="false" ht="12.75" hidden="false" customHeight="false" outlineLevel="0" collapsed="false">
      <c r="A94" s="14"/>
      <c r="I94" s="14"/>
      <c r="P94" s="14"/>
      <c r="V94" s="14"/>
      <c r="AF94" s="14"/>
      <c r="AM94" s="14"/>
    </row>
    <row r="95" customFormat="false" ht="12.75" hidden="false" customHeight="false" outlineLevel="0" collapsed="false">
      <c r="A95" s="14"/>
      <c r="I95" s="14"/>
      <c r="P95" s="14"/>
      <c r="V95" s="14"/>
      <c r="AF95" s="14"/>
      <c r="AM95" s="14"/>
    </row>
    <row r="96" customFormat="false" ht="12.75" hidden="false" customHeight="false" outlineLevel="0" collapsed="false">
      <c r="A96" s="14"/>
      <c r="I96" s="14"/>
      <c r="P96" s="14"/>
      <c r="V96" s="14"/>
      <c r="AF96" s="14"/>
      <c r="AM96" s="14"/>
    </row>
    <row r="97" customFormat="false" ht="12.75" hidden="false" customHeight="false" outlineLevel="0" collapsed="false">
      <c r="A97" s="14"/>
      <c r="I97" s="14"/>
      <c r="P97" s="14"/>
      <c r="V97" s="14"/>
      <c r="AF97" s="14"/>
      <c r="AM97" s="14"/>
    </row>
    <row r="98" customFormat="false" ht="12.75" hidden="false" customHeight="false" outlineLevel="0" collapsed="false">
      <c r="A98" s="14"/>
      <c r="I98" s="14"/>
      <c r="P98" s="14"/>
      <c r="V98" s="14"/>
      <c r="AF98" s="14"/>
      <c r="AM98" s="14"/>
    </row>
    <row r="99" customFormat="false" ht="12.75" hidden="false" customHeight="false" outlineLevel="0" collapsed="false">
      <c r="A99" s="14"/>
      <c r="I99" s="14"/>
      <c r="P99" s="14"/>
      <c r="V99" s="14"/>
      <c r="AF99" s="14"/>
      <c r="AM99" s="14"/>
    </row>
    <row r="100" customFormat="false" ht="12.75" hidden="false" customHeight="false" outlineLevel="0" collapsed="false">
      <c r="A100" s="14"/>
      <c r="I100" s="14"/>
      <c r="P100" s="14"/>
      <c r="V100" s="14"/>
      <c r="AF100" s="14"/>
      <c r="AM100" s="14"/>
    </row>
    <row r="101" customFormat="false" ht="12.75" hidden="false" customHeight="false" outlineLevel="0" collapsed="false">
      <c r="A101" s="14"/>
      <c r="I101" s="14"/>
      <c r="P101" s="14"/>
      <c r="V101" s="14"/>
      <c r="AF101" s="14"/>
      <c r="AM101" s="14"/>
    </row>
    <row r="102" customFormat="false" ht="12.75" hidden="false" customHeight="false" outlineLevel="0" collapsed="false">
      <c r="A102" s="14"/>
      <c r="I102" s="14"/>
      <c r="P102" s="14"/>
      <c r="V102" s="14"/>
      <c r="AF102" s="14"/>
      <c r="AM102" s="14"/>
    </row>
    <row r="103" customFormat="false" ht="12.75" hidden="false" customHeight="false" outlineLevel="0" collapsed="false">
      <c r="A103" s="14"/>
      <c r="I103" s="14"/>
      <c r="P103" s="14"/>
      <c r="V103" s="14"/>
      <c r="AF103" s="14"/>
      <c r="AM103" s="14"/>
    </row>
    <row r="104" customFormat="false" ht="12.75" hidden="false" customHeight="false" outlineLevel="0" collapsed="false">
      <c r="A104" s="1"/>
      <c r="P104" s="1"/>
    </row>
    <row r="105" customFormat="false" ht="12.75" hidden="false" customHeight="false" outlineLevel="0" collapsed="false">
      <c r="A105" s="1"/>
      <c r="P105" s="1"/>
    </row>
    <row r="106" customFormat="false" ht="12.75" hidden="false" customHeight="false" outlineLevel="0" collapsed="false">
      <c r="A106" s="1"/>
      <c r="P106" s="1"/>
    </row>
    <row r="107" customFormat="false" ht="12.75" hidden="false" customHeight="false" outlineLevel="0" collapsed="false">
      <c r="A107" s="1"/>
      <c r="P107" s="1"/>
    </row>
    <row r="108" customFormat="false" ht="12.75" hidden="false" customHeight="false" outlineLevel="0" collapsed="false">
      <c r="A108" s="1"/>
      <c r="P108" s="1"/>
    </row>
    <row r="109" customFormat="false" ht="12.75" hidden="false" customHeight="false" outlineLevel="0" collapsed="false">
      <c r="A109" s="1"/>
      <c r="P109" s="1"/>
    </row>
    <row r="110" customFormat="false" ht="12.75" hidden="false" customHeight="false" outlineLevel="0" collapsed="false">
      <c r="A110" s="1"/>
      <c r="P110" s="1"/>
    </row>
    <row r="111" customFormat="false" ht="12.75" hidden="false" customHeight="false" outlineLevel="0" collapsed="false">
      <c r="A111" s="1"/>
      <c r="P111" s="1"/>
    </row>
    <row r="112" customFormat="false" ht="12.75" hidden="false" customHeight="false" outlineLevel="0" collapsed="false">
      <c r="A112" s="1"/>
      <c r="P112" s="1"/>
    </row>
    <row r="113" customFormat="false" ht="12.75" hidden="false" customHeight="false" outlineLevel="0" collapsed="false">
      <c r="A113" s="1"/>
      <c r="P113" s="1"/>
    </row>
    <row r="114" customFormat="false" ht="12.75" hidden="false" customHeight="false" outlineLevel="0" collapsed="false">
      <c r="A114" s="1"/>
      <c r="P114" s="1"/>
    </row>
    <row r="115" customFormat="false" ht="12.75" hidden="false" customHeight="false" outlineLevel="0" collapsed="false">
      <c r="A115" s="1"/>
      <c r="P115" s="1"/>
    </row>
    <row r="116" customFormat="false" ht="12.75" hidden="false" customHeight="false" outlineLevel="0" collapsed="false">
      <c r="A116" s="1"/>
      <c r="P116" s="1"/>
    </row>
    <row r="117" customFormat="false" ht="12.75" hidden="false" customHeight="false" outlineLevel="0" collapsed="false">
      <c r="A117" s="1"/>
      <c r="P117" s="1"/>
    </row>
    <row r="118" customFormat="false" ht="12.75" hidden="false" customHeight="false" outlineLevel="0" collapsed="false">
      <c r="A118" s="1"/>
      <c r="P118" s="1"/>
    </row>
    <row r="119" customFormat="false" ht="12.75" hidden="false" customHeight="false" outlineLevel="0" collapsed="false">
      <c r="A119" s="1"/>
      <c r="P119" s="1"/>
    </row>
    <row r="120" customFormat="false" ht="12.75" hidden="false" customHeight="false" outlineLevel="0" collapsed="false">
      <c r="A120" s="1"/>
      <c r="P120" s="1"/>
    </row>
    <row r="121" customFormat="false" ht="12.75" hidden="false" customHeight="false" outlineLevel="0" collapsed="false">
      <c r="A121" s="1"/>
      <c r="P121" s="1"/>
    </row>
    <row r="122" customFormat="false" ht="12.75" hidden="false" customHeight="false" outlineLevel="0" collapsed="false">
      <c r="A122" s="1"/>
      <c r="P122" s="1"/>
    </row>
    <row r="123" customFormat="false" ht="12.75" hidden="false" customHeight="false" outlineLevel="0" collapsed="false">
      <c r="A123" s="1"/>
      <c r="P123" s="1"/>
    </row>
    <row r="124" customFormat="false" ht="12.75" hidden="false" customHeight="false" outlineLevel="0" collapsed="false">
      <c r="A124" s="1"/>
      <c r="P124" s="1"/>
    </row>
    <row r="125" customFormat="false" ht="12.75" hidden="false" customHeight="false" outlineLevel="0" collapsed="false">
      <c r="A125" s="1"/>
      <c r="P125" s="1"/>
    </row>
    <row r="126" customFormat="false" ht="12.75" hidden="false" customHeight="false" outlineLevel="0" collapsed="false">
      <c r="A126" s="1"/>
      <c r="P126" s="1"/>
    </row>
    <row r="127" customFormat="false" ht="12.75" hidden="false" customHeight="false" outlineLevel="0" collapsed="false">
      <c r="A127" s="1"/>
      <c r="P127" s="1"/>
    </row>
    <row r="128" customFormat="false" ht="12.75" hidden="false" customHeight="false" outlineLevel="0" collapsed="false">
      <c r="A128" s="1"/>
      <c r="P128" s="1"/>
    </row>
    <row r="129" customFormat="false" ht="12.75" hidden="false" customHeight="false" outlineLevel="0" collapsed="false">
      <c r="A129" s="1"/>
      <c r="P129" s="1"/>
    </row>
    <row r="130" customFormat="false" ht="12.75" hidden="false" customHeight="false" outlineLevel="0" collapsed="false">
      <c r="A130" s="1"/>
      <c r="P130" s="1"/>
    </row>
    <row r="131" customFormat="false" ht="12.75" hidden="false" customHeight="false" outlineLevel="0" collapsed="false">
      <c r="A131" s="1"/>
      <c r="P131" s="1"/>
    </row>
    <row r="132" customFormat="false" ht="12.75" hidden="false" customHeight="false" outlineLevel="0" collapsed="false">
      <c r="A132" s="1"/>
      <c r="P132" s="1"/>
    </row>
    <row r="133" customFormat="false" ht="12.75" hidden="false" customHeight="false" outlineLevel="0" collapsed="false">
      <c r="A133" s="1"/>
      <c r="P133" s="1"/>
    </row>
    <row r="134" customFormat="false" ht="12.75" hidden="false" customHeight="false" outlineLevel="0" collapsed="false">
      <c r="A134" s="1"/>
      <c r="P134" s="1"/>
    </row>
    <row r="135" customFormat="false" ht="12.75" hidden="false" customHeight="false" outlineLevel="0" collapsed="false">
      <c r="A135" s="1"/>
      <c r="P135" s="1"/>
    </row>
    <row r="136" customFormat="false" ht="12.75" hidden="false" customHeight="false" outlineLevel="0" collapsed="false">
      <c r="A136" s="1"/>
      <c r="P136" s="1"/>
    </row>
    <row r="137" customFormat="false" ht="12.75" hidden="false" customHeight="false" outlineLevel="0" collapsed="false">
      <c r="A137" s="1"/>
      <c r="P137" s="1"/>
    </row>
    <row r="138" customFormat="false" ht="12.75" hidden="false" customHeight="false" outlineLevel="0" collapsed="false">
      <c r="A138" s="1"/>
      <c r="P138" s="1"/>
    </row>
    <row r="139" customFormat="false" ht="12.75" hidden="false" customHeight="false" outlineLevel="0" collapsed="false">
      <c r="A139" s="1"/>
      <c r="P139" s="1"/>
    </row>
    <row r="140" customFormat="false" ht="12.75" hidden="false" customHeight="false" outlineLevel="0" collapsed="false">
      <c r="A140" s="1"/>
      <c r="P140" s="1"/>
    </row>
    <row r="141" customFormat="false" ht="12.75" hidden="false" customHeight="false" outlineLevel="0" collapsed="false">
      <c r="A141" s="1"/>
      <c r="P141" s="1"/>
    </row>
    <row r="142" customFormat="false" ht="12.75" hidden="false" customHeight="false" outlineLevel="0" collapsed="false">
      <c r="A142" s="1"/>
      <c r="P142" s="1"/>
    </row>
    <row r="143" customFormat="false" ht="12.75" hidden="false" customHeight="false" outlineLevel="0" collapsed="false">
      <c r="A143" s="1"/>
      <c r="P143" s="1"/>
    </row>
    <row r="144" customFormat="false" ht="12.75" hidden="false" customHeight="false" outlineLevel="0" collapsed="false">
      <c r="A144" s="1"/>
      <c r="P144" s="1"/>
    </row>
    <row r="145" customFormat="false" ht="12.75" hidden="false" customHeight="false" outlineLevel="0" collapsed="false">
      <c r="A145" s="1"/>
      <c r="P145" s="1"/>
    </row>
    <row r="146" customFormat="false" ht="12.75" hidden="false" customHeight="false" outlineLevel="0" collapsed="false">
      <c r="A146" s="1"/>
      <c r="P146" s="1"/>
    </row>
    <row r="147" customFormat="false" ht="12.75" hidden="false" customHeight="false" outlineLevel="0" collapsed="false">
      <c r="A147" s="1"/>
      <c r="P147" s="1"/>
    </row>
    <row r="148" customFormat="false" ht="12.75" hidden="false" customHeight="false" outlineLevel="0" collapsed="false">
      <c r="A148" s="1"/>
      <c r="P148" s="1"/>
    </row>
    <row r="149" customFormat="false" ht="12.75" hidden="false" customHeight="false" outlineLevel="0" collapsed="false">
      <c r="A149" s="1"/>
      <c r="P149" s="1"/>
    </row>
    <row r="150" customFormat="false" ht="12.75" hidden="false" customHeight="false" outlineLevel="0" collapsed="false">
      <c r="A150" s="1"/>
      <c r="P150" s="1"/>
    </row>
    <row r="151" customFormat="false" ht="12.75" hidden="false" customHeight="false" outlineLevel="0" collapsed="false">
      <c r="A151" s="1"/>
      <c r="P151" s="1"/>
    </row>
    <row r="152" customFormat="false" ht="12.75" hidden="false" customHeight="false" outlineLevel="0" collapsed="false">
      <c r="A152" s="1"/>
      <c r="P152" s="1"/>
    </row>
    <row r="153" customFormat="false" ht="12.75" hidden="false" customHeight="false" outlineLevel="0" collapsed="false">
      <c r="A153" s="1"/>
      <c r="P153" s="1"/>
    </row>
    <row r="154" customFormat="false" ht="12.75" hidden="false" customHeight="false" outlineLevel="0" collapsed="false">
      <c r="A154" s="1"/>
      <c r="P154" s="1"/>
    </row>
    <row r="155" customFormat="false" ht="12.75" hidden="false" customHeight="false" outlineLevel="0" collapsed="false">
      <c r="A155" s="1"/>
      <c r="P155" s="1"/>
    </row>
    <row r="156" customFormat="false" ht="12.75" hidden="false" customHeight="false" outlineLevel="0" collapsed="false">
      <c r="A156" s="1"/>
      <c r="P156" s="1"/>
    </row>
    <row r="157" customFormat="false" ht="12.75" hidden="false" customHeight="false" outlineLevel="0" collapsed="false">
      <c r="A157" s="1"/>
      <c r="P157" s="1"/>
    </row>
    <row r="158" customFormat="false" ht="12.75" hidden="false" customHeight="false" outlineLevel="0" collapsed="false">
      <c r="A158" s="1"/>
      <c r="P158" s="1"/>
    </row>
    <row r="159" customFormat="false" ht="12.75" hidden="false" customHeight="false" outlineLevel="0" collapsed="false">
      <c r="A159" s="1"/>
      <c r="P159" s="1"/>
    </row>
    <row r="160" customFormat="false" ht="12.75" hidden="false" customHeight="false" outlineLevel="0" collapsed="false">
      <c r="A160" s="1"/>
      <c r="P160" s="1"/>
    </row>
    <row r="161" customFormat="false" ht="12.75" hidden="false" customHeight="false" outlineLevel="0" collapsed="false">
      <c r="A161" s="1"/>
      <c r="P161" s="1"/>
    </row>
    <row r="162" customFormat="false" ht="12.75" hidden="false" customHeight="false" outlineLevel="0" collapsed="false">
      <c r="A162" s="1"/>
      <c r="P162" s="1"/>
    </row>
    <row r="163" customFormat="false" ht="12.75" hidden="false" customHeight="false" outlineLevel="0" collapsed="false">
      <c r="A163" s="1"/>
      <c r="P163" s="1"/>
    </row>
    <row r="164" customFormat="false" ht="12.75" hidden="false" customHeight="false" outlineLevel="0" collapsed="false">
      <c r="A164" s="1"/>
      <c r="P164" s="1"/>
    </row>
    <row r="165" customFormat="false" ht="12.75" hidden="false" customHeight="false" outlineLevel="0" collapsed="false">
      <c r="A165" s="1"/>
      <c r="P165" s="1"/>
    </row>
    <row r="166" customFormat="false" ht="12.75" hidden="false" customHeight="false" outlineLevel="0" collapsed="false">
      <c r="A166" s="1"/>
      <c r="P166" s="1"/>
    </row>
    <row r="167" customFormat="false" ht="12.75" hidden="false" customHeight="false" outlineLevel="0" collapsed="false">
      <c r="A167" s="1"/>
      <c r="P167" s="1"/>
    </row>
    <row r="168" customFormat="false" ht="12.75" hidden="false" customHeight="false" outlineLevel="0" collapsed="false">
      <c r="A168" s="1"/>
      <c r="P168" s="1"/>
    </row>
    <row r="169" customFormat="false" ht="12.75" hidden="false" customHeight="false" outlineLevel="0" collapsed="false">
      <c r="A169" s="1"/>
      <c r="P169" s="1"/>
    </row>
    <row r="170" customFormat="false" ht="12.75" hidden="false" customHeight="false" outlineLevel="0" collapsed="false">
      <c r="A170" s="1"/>
      <c r="P170" s="1"/>
    </row>
    <row r="171" customFormat="false" ht="12.75" hidden="false" customHeight="false" outlineLevel="0" collapsed="false">
      <c r="A171" s="1"/>
      <c r="P171" s="1"/>
    </row>
    <row r="172" customFormat="false" ht="12.75" hidden="false" customHeight="false" outlineLevel="0" collapsed="false">
      <c r="A172" s="1"/>
      <c r="P172" s="1"/>
    </row>
    <row r="173" customFormat="false" ht="12.75" hidden="false" customHeight="false" outlineLevel="0" collapsed="false">
      <c r="A173" s="1"/>
      <c r="P173" s="1"/>
    </row>
    <row r="174" customFormat="false" ht="12.75" hidden="false" customHeight="false" outlineLevel="0" collapsed="false">
      <c r="A174" s="1"/>
      <c r="P174" s="1"/>
    </row>
    <row r="175" customFormat="false" ht="12.75" hidden="false" customHeight="false" outlineLevel="0" collapsed="false">
      <c r="A175" s="1"/>
      <c r="P175" s="1"/>
    </row>
    <row r="176" customFormat="false" ht="12.75" hidden="false" customHeight="false" outlineLevel="0" collapsed="false">
      <c r="A176" s="1"/>
      <c r="P176" s="1"/>
    </row>
    <row r="177" customFormat="false" ht="12.75" hidden="false" customHeight="false" outlineLevel="0" collapsed="false">
      <c r="A177" s="1"/>
      <c r="P177" s="1"/>
    </row>
    <row r="178" customFormat="false" ht="12.75" hidden="false" customHeight="false" outlineLevel="0" collapsed="false">
      <c r="A178" s="1"/>
      <c r="P178" s="1"/>
    </row>
    <row r="179" customFormat="false" ht="12.75" hidden="false" customHeight="false" outlineLevel="0" collapsed="false">
      <c r="A179" s="1"/>
      <c r="P179" s="1"/>
    </row>
    <row r="180" customFormat="false" ht="12.75" hidden="false" customHeight="false" outlineLevel="0" collapsed="false">
      <c r="A180" s="1"/>
      <c r="P180" s="1"/>
    </row>
    <row r="181" customFormat="false" ht="12.75" hidden="false" customHeight="false" outlineLevel="0" collapsed="false">
      <c r="A181" s="1"/>
      <c r="P181" s="1"/>
    </row>
    <row r="182" customFormat="false" ht="12.75" hidden="false" customHeight="false" outlineLevel="0" collapsed="false">
      <c r="A182" s="1"/>
      <c r="P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7-03T12:10:09Z</cp:lastPrinted>
  <dcterms:modified xsi:type="dcterms:W3CDTF">2006-09-04T08:06:53Z</dcterms:modified>
  <cp:revision>0</cp:revision>
  <dc:subject/>
  <dc:title/>
</cp:coreProperties>
</file>