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Schwarzburg-Rudolstadt (SRU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149.5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356.25</v>
      </c>
      <c r="C8" s="13" t="n">
        <f aca="false">(B8/B7-1)</f>
        <v>1.38214643931795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196.25</v>
      </c>
      <c r="C9" s="13" t="n">
        <f aca="false">(B9/B8-1)</f>
        <v>-0.449122807017544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238.7</v>
      </c>
      <c r="C10" s="13" t="n">
        <f aca="false">(B10/B9-1)</f>
        <v>0.216305732484076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83.2</v>
      </c>
      <c r="C11" s="13" t="n">
        <f aca="false">(B11/B10-1)</f>
        <v>-0.651445328864684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" t="n">
        <v>72.25</v>
      </c>
      <c r="C12" s="13" t="n">
        <f aca="false">(B12/B11-1)</f>
        <v>-0.131610576923077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" t="n">
        <v>43.1</v>
      </c>
      <c r="C13" s="13" t="n">
        <f aca="false">(B13/B12-1)</f>
        <v>-0.40346020761245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" t="n">
        <v>39.6</v>
      </c>
      <c r="C14" s="13" t="n">
        <f aca="false">(B14/B13-1)</f>
        <v>-0.081206496519721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" t="n">
        <v>12.5</v>
      </c>
      <c r="C15" s="13" t="n">
        <f aca="false">(B15/B14-1)</f>
        <v>-0.684343434343434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" t="n">
        <v>2.5</v>
      </c>
      <c r="C16" s="13" t="n">
        <f aca="false">(B16/B15-1)</f>
        <v>-0.8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" t="n">
        <v>2.5</v>
      </c>
      <c r="C17" s="13" t="n">
        <f aca="false">(B17/B16-1)</f>
        <v>0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" t="n">
        <v>0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" t="n">
        <v>0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" t="n">
        <v>0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" t="n">
        <v>0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" t="n">
        <v>0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" t="n">
        <v>0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" t="n">
        <v>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" t="n">
        <v>6.5</v>
      </c>
      <c r="C25" s="13" t="n">
        <f aca="false">(B25/B24-1)</f>
        <v>0.3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" t="n">
        <v>2.25</v>
      </c>
      <c r="C26" s="13" t="n">
        <f aca="false">(B26/B25-1)</f>
        <v>-0.65384615384615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" t="n">
        <v>4.5</v>
      </c>
      <c r="C27" s="13" t="n">
        <f aca="false">(B27/B26-1)</f>
        <v>1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" t="n">
        <v>2</v>
      </c>
      <c r="C28" s="13" t="n">
        <f aca="false">(B28/B27-1)</f>
        <v>-0.555555555555556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" t="n">
        <v>3</v>
      </c>
      <c r="C29" s="13" t="n">
        <f aca="false">(B29/B28-1)</f>
        <v>0.5</v>
      </c>
      <c r="D29" s="0" t="n">
        <v>1</v>
      </c>
      <c r="E29" s="2" t="n">
        <v>5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14" t="s">
        <v>9</v>
      </c>
      <c r="L32" s="3"/>
    </row>
    <row r="33" customFormat="false" ht="12.75" hidden="false" customHeight="false" outlineLevel="0" collapsed="false">
      <c r="A33" s="14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9" t="s">
        <v>5</v>
      </c>
      <c r="L35" s="3"/>
    </row>
    <row r="36" customFormat="false" ht="12.75" hidden="false" customHeight="false" outlineLevel="0" collapsed="false">
      <c r="A36" s="9" t="s">
        <v>11</v>
      </c>
      <c r="L36" s="3"/>
    </row>
    <row r="37" customFormat="false" ht="12.75" hidden="false" customHeight="false" outlineLevel="0" collapsed="false">
      <c r="A37" s="9" t="s">
        <v>12</v>
      </c>
      <c r="L37" s="3"/>
    </row>
    <row r="38" customFormat="false" ht="12.75" hidden="false" customHeight="false" outlineLevel="0" collapsed="false">
      <c r="A38" s="9" t="s">
        <v>13</v>
      </c>
      <c r="L38" s="3"/>
    </row>
    <row r="39" customFormat="false" ht="12.75" hidden="false" customHeight="false" outlineLevel="0" collapsed="false">
      <c r="A39" s="9" t="s">
        <v>14</v>
      </c>
      <c r="L39" s="3"/>
    </row>
    <row r="40" customFormat="false" ht="12.75" hidden="false" customHeight="false" outlineLevel="0" collapsed="false">
      <c r="A40" s="9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4:55:26Z</cp:lastPrinted>
  <dcterms:modified xsi:type="dcterms:W3CDTF">2007-02-20T15:38:55Z</dcterms:modified>
  <cp:revision>0</cp:revision>
  <dc:subject/>
  <dc:title/>
</cp:coreProperties>
</file>