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Minden (MIN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169.77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123.48</v>
      </c>
      <c r="C8" s="14" t="n">
        <f aca="false">(B8/B7-1)</f>
        <v>-0.272663014666902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82.53</v>
      </c>
      <c r="C9" s="14" t="n">
        <f aca="false">(B9/B8-1)</f>
        <v>-0.331632653061224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112.16</v>
      </c>
      <c r="C10" s="14" t="n">
        <f aca="false">(B10/B9-1)</f>
        <v>0.359020962074397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56.13</v>
      </c>
      <c r="C11" s="14" t="n">
        <f aca="false">(B11/B10-1)</f>
        <v>-0.499554208273894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98.99</v>
      </c>
      <c r="C12" s="14" t="n">
        <f aca="false">(B12/B11-1)</f>
        <v>0.763584535898806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129.65</v>
      </c>
      <c r="C13" s="14" t="n">
        <f aca="false">(B13/B12-1)</f>
        <v>0.309728255379331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98.37</v>
      </c>
      <c r="C14" s="14" t="n">
        <f aca="false">(B14/B13-1)</f>
        <v>-0.241264944080216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106.3</v>
      </c>
      <c r="C15" s="14" t="n">
        <f aca="false">(B15/B14-1)</f>
        <v>0.0806140083358746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93.25</v>
      </c>
      <c r="C16" s="14" t="n">
        <f aca="false">(B16/B15-1)</f>
        <v>-0.122765757290687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99.05</v>
      </c>
      <c r="C17" s="14" t="n">
        <f aca="false">(B17/B16-1)</f>
        <v>0.0621983914209114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90</v>
      </c>
      <c r="C18" s="14" t="n">
        <f aca="false">(B18/B17-1)</f>
        <v>-0.0913679959616355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85.55</v>
      </c>
      <c r="C19" s="14" t="n">
        <f aca="false">(B19/B18-1)</f>
        <v>-0.0494444444444445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36.95</v>
      </c>
      <c r="C20" s="14" t="n">
        <f aca="false">(B20/B19-1)</f>
        <v>-0.568088836937464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52.7</v>
      </c>
      <c r="C21" s="14" t="n">
        <f aca="false">(B21/B20-1)</f>
        <v>0.426251691474966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25.95</v>
      </c>
      <c r="C22" s="14" t="n">
        <f aca="false">(B22/B21-1)</f>
        <v>-0.507590132827325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18.1</v>
      </c>
      <c r="C23" s="14" t="n">
        <f aca="false">(B23/B22-1)</f>
        <v>-0.302504816955684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5" t="n">
        <v>0</v>
      </c>
      <c r="D24" s="0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5" t="n">
        <v>0</v>
      </c>
      <c r="D25" s="0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5" t="n">
        <v>0</v>
      </c>
      <c r="D26" s="0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5" t="n">
        <v>0</v>
      </c>
      <c r="D27" s="0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5" t="n">
        <v>0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5" t="n">
        <v>0</v>
      </c>
      <c r="D29" s="0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5" t="n">
        <v>0</v>
      </c>
      <c r="D30" s="0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5" t="n">
        <v>0</v>
      </c>
      <c r="D31" s="0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5" t="n">
        <v>0</v>
      </c>
      <c r="D32" s="0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5" t="n">
        <v>0</v>
      </c>
      <c r="D33" s="0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5" t="n">
        <v>0</v>
      </c>
      <c r="D34" s="0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5" t="n">
        <v>0</v>
      </c>
      <c r="D35" s="0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5" t="n">
        <v>0</v>
      </c>
      <c r="D36" s="0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5" t="n">
        <v>0</v>
      </c>
      <c r="D37" s="0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5" t="n">
        <v>0</v>
      </c>
      <c r="D38" s="0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5" t="n">
        <v>0</v>
      </c>
      <c r="D39" s="0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5" t="n">
        <v>0</v>
      </c>
      <c r="D40" s="0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5" t="n">
        <v>0</v>
      </c>
      <c r="D41" s="0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5" t="n">
        <v>0</v>
      </c>
      <c r="D42" s="0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5" t="n">
        <v>0</v>
      </c>
      <c r="D43" s="0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5" t="n">
        <v>0</v>
      </c>
      <c r="D44" s="0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5" t="n">
        <v>0</v>
      </c>
      <c r="D45" s="0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5" t="n">
        <v>0</v>
      </c>
      <c r="D46" s="0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5" t="n">
        <v>0</v>
      </c>
      <c r="D47" s="0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5" t="n">
        <v>0</v>
      </c>
      <c r="D48" s="0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5" t="n">
        <v>0</v>
      </c>
      <c r="D49" s="0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5" t="n">
        <v>0</v>
      </c>
      <c r="D50" s="0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5" t="n">
        <v>0</v>
      </c>
      <c r="D51" s="0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5" t="n">
        <v>0</v>
      </c>
      <c r="D52" s="0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5" t="n">
        <v>0</v>
      </c>
      <c r="D53" s="0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5" t="n">
        <v>0</v>
      </c>
      <c r="D54" s="0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5" t="n">
        <v>0</v>
      </c>
      <c r="D55" s="0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5" t="n">
        <v>0</v>
      </c>
      <c r="D56" s="0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5" t="n">
        <v>0</v>
      </c>
      <c r="D57" s="0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5" t="n">
        <v>0</v>
      </c>
      <c r="D58" s="0" t="n">
        <v>5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5" t="n">
        <v>0</v>
      </c>
      <c r="D59" s="0" t="n">
        <v>5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5" t="n">
        <v>0</v>
      </c>
      <c r="D60" s="0" t="n">
        <v>5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5" t="n">
        <v>0</v>
      </c>
      <c r="D61" s="0" t="n">
        <v>5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5" t="n">
        <v>0</v>
      </c>
      <c r="D62" s="0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5" t="n">
        <v>0</v>
      </c>
      <c r="D63" s="0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5" t="n">
        <v>0</v>
      </c>
      <c r="D64" s="0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5" t="n">
        <v>0</v>
      </c>
      <c r="D65" s="0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5" t="n">
        <v>0</v>
      </c>
      <c r="D66" s="0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5" t="n">
        <v>0</v>
      </c>
      <c r="D67" s="0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5" t="n">
        <v>0</v>
      </c>
      <c r="D68" s="0" t="n">
        <v>5</v>
      </c>
      <c r="F68" s="0" t="s">
        <v>8</v>
      </c>
      <c r="L68" s="12"/>
      <c r="R68" s="12"/>
      <c r="AB68" s="12"/>
      <c r="AI68" s="12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6" t="s">
        <v>9</v>
      </c>
      <c r="L71" s="3"/>
    </row>
    <row r="72" customFormat="false" ht="12.75" hidden="false" customHeight="false" outlineLevel="0" collapsed="false">
      <c r="A72" s="16" t="s">
        <v>10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9" t="s">
        <v>5</v>
      </c>
      <c r="L74" s="3"/>
    </row>
    <row r="75" customFormat="false" ht="12.75" hidden="false" customHeight="false" outlineLevel="0" collapsed="false">
      <c r="A75" s="9" t="s">
        <v>11</v>
      </c>
      <c r="L75" s="3"/>
    </row>
    <row r="76" customFormat="false" ht="12.75" hidden="false" customHeight="false" outlineLevel="0" collapsed="false">
      <c r="A76" s="9" t="s">
        <v>12</v>
      </c>
      <c r="L76" s="3"/>
    </row>
    <row r="77" customFormat="false" ht="12.75" hidden="false" customHeight="false" outlineLevel="0" collapsed="false">
      <c r="A77" s="9" t="s">
        <v>13</v>
      </c>
      <c r="L77" s="3"/>
    </row>
    <row r="78" customFormat="false" ht="12.75" hidden="false" customHeight="false" outlineLevel="0" collapsed="false">
      <c r="A78" s="9" t="s">
        <v>14</v>
      </c>
      <c r="L78" s="3"/>
    </row>
    <row r="79" customFormat="false" ht="12.75" hidden="false" customHeight="false" outlineLevel="0" collapsed="false">
      <c r="A79" s="9" t="s">
        <v>15</v>
      </c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4-06-30T10:49:40Z</cp:lastPrinted>
  <dcterms:modified xsi:type="dcterms:W3CDTF">2007-03-12T10:57:01Z</dcterms:modified>
  <cp:revision>0</cp:revision>
  <dc:subject/>
  <dc:title/>
</cp:coreProperties>
</file>