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Trier (TRI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Zum Teil laut amtlicher Schätzung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8863.53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3163.14</v>
      </c>
      <c r="C8" s="14" t="n">
        <f aca="false">(B8/B7-1)</f>
        <v>0.227932417739416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9236.62</v>
      </c>
      <c r="C9" s="14" t="n">
        <f aca="false">(B9/B8-1)</f>
        <v>0.262204519767182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32367.04</v>
      </c>
      <c r="C10" s="14" t="n">
        <f aca="false">(B10/B9-1)</f>
        <v>0.107071884506486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35051.6</v>
      </c>
      <c r="C11" s="14" t="n">
        <f aca="false">(B11/B10-1)</f>
        <v>0.0829411648392933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36140.63</v>
      </c>
      <c r="C12" s="14" t="n">
        <f aca="false">(B12/B11-1)</f>
        <v>0.0310693377763069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40950.92</v>
      </c>
      <c r="C13" s="14" t="n">
        <f aca="false">(B13/B12-1)</f>
        <v>0.133099229316146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40942.37</v>
      </c>
      <c r="C14" s="15" t="n">
        <f aca="false">(B14/B13-1)</f>
        <v>-0.000208786518104964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41253.9</v>
      </c>
      <c r="C15" s="14" t="n">
        <f aca="false">(B15/B14-1)</f>
        <v>0.00760898795062426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41276.05</v>
      </c>
      <c r="C16" s="16" t="n">
        <f aca="false">(B16/B15-1)</f>
        <v>0.000536918933724984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43146.6</v>
      </c>
      <c r="C17" s="14" t="n">
        <f aca="false">(B17/B16-1)</f>
        <v>0.045318047632949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7908.2</v>
      </c>
      <c r="C18" s="14" t="n">
        <f aca="false">(B18/B17-1)</f>
        <v>-0.121409334686858</v>
      </c>
      <c r="D18" s="0" t="n">
        <v>2</v>
      </c>
      <c r="E18" s="2" t="n">
        <v>5</v>
      </c>
      <c r="F18" s="0" t="s">
        <v>8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48440.2</v>
      </c>
      <c r="C19" s="14" t="n">
        <f aca="false">(B19/B18-1)</f>
        <v>0.277829071282731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61324.95</v>
      </c>
      <c r="C20" s="14" t="n">
        <f aca="false">(B20/B19-1)</f>
        <v>0.265992914975578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59238.2</v>
      </c>
      <c r="C21" s="14" t="n">
        <f aca="false">(B21/B20-1)</f>
        <v>-0.0340277489015483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63446.75</v>
      </c>
      <c r="C22" s="14" t="n">
        <f aca="false">(B22/B21-1)</f>
        <v>0.0710445286993866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68374.65</v>
      </c>
      <c r="C23" s="14" t="n">
        <f aca="false">(B23/B22-1)</f>
        <v>0.0776698570060719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83125</v>
      </c>
      <c r="C24" s="14" t="n">
        <f aca="false">(B24/B23-1)</f>
        <v>0.215728343764831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87857.2</v>
      </c>
      <c r="C25" s="14" t="n">
        <f aca="false">(B25/B24-1)</f>
        <v>0.0569287218045111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05042.7</v>
      </c>
      <c r="C26" s="14" t="n">
        <f aca="false">(B26/B25-1)</f>
        <v>0.195607189848982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83561.55</v>
      </c>
      <c r="C27" s="14" t="n">
        <f aca="false">(B27/B26-1)</f>
        <v>-0.204499217937086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7" t="n">
        <v>126783.314117356</v>
      </c>
      <c r="C28" s="14" t="n">
        <f aca="false">(B28/B27-1)</f>
        <v>0.517244643228323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24617.45</v>
      </c>
      <c r="C29" s="14" t="n">
        <f aca="false">(B29/B28-1)</f>
        <v>-0.0170831953118916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24813.65</v>
      </c>
      <c r="C30" s="16" t="n">
        <f aca="false">(B30/B29-1)</f>
        <v>0.00157441834991801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85936.8</v>
      </c>
      <c r="C31" s="14" t="n">
        <f aca="false">(B31/B30-1)</f>
        <v>0.48971526752082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87268.25</v>
      </c>
      <c r="C32" s="14" t="n">
        <f aca="false">(B32/B31-1)</f>
        <v>0.0071607664539779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58237.35</v>
      </c>
      <c r="C33" s="14" t="n">
        <f aca="false">(B33/B32-1)</f>
        <v>-0.155023075187599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12638.7</v>
      </c>
      <c r="C34" s="14" t="n">
        <f aca="false">(B34/B33-1)</f>
        <v>-0.288166163045577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25624.55</v>
      </c>
      <c r="C35" s="14" t="n">
        <f aca="false">(B35/B34-1)</f>
        <v>0.115287640926254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15105.25</v>
      </c>
      <c r="C36" s="14" t="n">
        <f aca="false">(B36/B35-1)</f>
        <v>-0.0837360213429621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35748.87</v>
      </c>
      <c r="C37" s="14" t="n">
        <f aca="false">(B37/B36-1)</f>
        <v>0.17934559891925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42379.47</v>
      </c>
      <c r="C38" s="14" t="n">
        <f aca="false">(B38/B37-1)</f>
        <v>0.0488446054836404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71379.36</v>
      </c>
      <c r="C39" s="14" t="n">
        <f aca="false">(B39/B38-1)</f>
        <v>0.203680277781621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7" t="n">
        <v>161125.983071925</v>
      </c>
      <c r="C40" s="14" t="n">
        <f aca="false">(B40/B39-1)</f>
        <v>-0.0598285401933776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7" t="n">
        <v>169476.467748491</v>
      </c>
      <c r="C41" s="14" t="n">
        <f aca="false">(B41/B40-1)</f>
        <v>0.0518258105698517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7" t="n">
        <v>174316.180779944</v>
      </c>
      <c r="C42" s="14" t="n">
        <f aca="false">(B42/B41-1)</f>
        <v>0.0285568438836865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7" t="n">
        <v>179804.526420521</v>
      </c>
      <c r="C43" s="14" t="n">
        <f aca="false">(B43/B42-1)</f>
        <v>0.0314850039509884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7" t="n">
        <v>224784.130682778</v>
      </c>
      <c r="C44" s="14" t="n">
        <f aca="false">(B44/B43-1)</f>
        <v>0.250158353394616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7" t="n">
        <v>238369.578617969</v>
      </c>
      <c r="C45" s="14" t="n">
        <f aca="false">(B45/B44-1)</f>
        <v>0.060437753741448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7" t="n">
        <v>264167.973104733</v>
      </c>
      <c r="C46" s="14" t="n">
        <f aca="false">(B46/B45-1)</f>
        <v>0.108228552638047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7" t="n">
        <v>256408.007899212</v>
      </c>
      <c r="C47" s="14" t="n">
        <f aca="false">(B47/B46-1)</f>
        <v>-0.0293751173328057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7" t="n">
        <v>275882.152716187</v>
      </c>
      <c r="C48" s="14" t="n">
        <f aca="false">(B48/B47-1)</f>
        <v>0.0759498308049333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7" t="n">
        <v>282825.182182543</v>
      </c>
      <c r="C49" s="14" t="n">
        <f aca="false">(B49/B48-1)</f>
        <v>0.0251666495929448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7" t="n">
        <v>293886.592088917</v>
      </c>
      <c r="C50" s="14" t="n">
        <f aca="false">(B50/B49-1)</f>
        <v>0.0391104137934757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7" t="n">
        <v>323960.039092266</v>
      </c>
      <c r="C51" s="14" t="n">
        <f aca="false">(B51/B50-1)</f>
        <v>0.10233010900426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7" t="n">
        <v>335944.282598037</v>
      </c>
      <c r="C52" s="14" t="n">
        <f aca="false">(B52/B51-1)</f>
        <v>0.0369929684517587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7" t="n">
        <v>403331.239449585</v>
      </c>
      <c r="C53" s="14" t="n">
        <f aca="false">(B53/B52-1)</f>
        <v>0.20058968210564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7" t="n">
        <v>439923.275151946</v>
      </c>
      <c r="C54" s="14" t="n">
        <f aca="false">(B54/B53-1)</f>
        <v>0.0907245264519989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7" t="n">
        <v>488414.823938659</v>
      </c>
      <c r="C55" s="14" t="n">
        <f aca="false">(B55/B54-1)</f>
        <v>0.110227286269325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7" t="n">
        <v>549974.818479987</v>
      </c>
      <c r="C56" s="14" t="n">
        <f aca="false">(B56/B55-1)</f>
        <v>0.126040389284048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7" t="n">
        <v>529348.471375083</v>
      </c>
      <c r="C57" s="14" t="n">
        <f aca="false">(B57/B56-1)</f>
        <v>-0.0375041663942183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7" t="n">
        <v>495018.394149639</v>
      </c>
      <c r="C58" s="14" t="n">
        <f aca="false">(B58/B57-1)</f>
        <v>-0.0648534549202834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7" t="n">
        <v>589397.163699647</v>
      </c>
      <c r="C59" s="14" t="n">
        <f aca="false">(B59/B58-1)</f>
        <v>0.190657096110813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7" t="n">
        <v>658267.341070614</v>
      </c>
      <c r="C60" s="14" t="n">
        <f aca="false">(B60/B59-1)</f>
        <v>0.116848504900616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7" t="n">
        <v>667033.40082743</v>
      </c>
      <c r="C61" s="14" t="n">
        <f aca="false">(B61/B60-1)</f>
        <v>0.0133168687095415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7" t="n">
        <v>764477.177095451</v>
      </c>
      <c r="C62" s="14" t="n">
        <f aca="false">(B62/B61-1)</f>
        <v>0.146085302695705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7" t="n">
        <v>878486.172043815</v>
      </c>
      <c r="C63" s="14" t="n">
        <f aca="false">(B63/B62-1)</f>
        <v>0.149133287904721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7" t="n">
        <v>903497.941970612</v>
      </c>
      <c r="C64" s="14" t="n">
        <f aca="false">(B64/B63-1)</f>
        <v>0.028471444085006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7" t="n">
        <v>797507.902860367</v>
      </c>
      <c r="C65" s="14" t="n">
        <f aca="false">(B65/B64-1)</f>
        <v>-0.117310769827622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7" t="n">
        <v>875791.363793929</v>
      </c>
      <c r="C66" s="14" t="n">
        <f aca="false">(B66/B65-1)</f>
        <v>0.0981601068187383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7" t="n">
        <v>1008445.7025278</v>
      </c>
      <c r="C67" s="14" t="n">
        <f aca="false">(B67/B66-1)</f>
        <v>0.151467968534433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7" t="n">
        <v>1076877.31402417</v>
      </c>
      <c r="C68" s="14" t="n">
        <f aca="false">(B68/B67-1)</f>
        <v>0.067858498801517</v>
      </c>
      <c r="D68" s="0" t="n">
        <v>5</v>
      </c>
      <c r="F68" s="0" t="s">
        <v>9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8" t="s">
        <v>10</v>
      </c>
      <c r="L71" s="3"/>
    </row>
    <row r="72" customFormat="false" ht="12.75" hidden="false" customHeight="false" outlineLevel="0" collapsed="false">
      <c r="A72" s="18" t="s">
        <v>11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2</v>
      </c>
      <c r="L75" s="3"/>
    </row>
    <row r="76" customFormat="false" ht="12.75" hidden="false" customHeight="false" outlineLevel="0" collapsed="false">
      <c r="A76" s="9" t="s">
        <v>13</v>
      </c>
      <c r="L76" s="3"/>
    </row>
    <row r="77" customFormat="false" ht="12.75" hidden="false" customHeight="false" outlineLevel="0" collapsed="false">
      <c r="A77" s="9" t="s">
        <v>14</v>
      </c>
      <c r="L77" s="3"/>
    </row>
    <row r="78" customFormat="false" ht="12.75" hidden="false" customHeight="false" outlineLevel="0" collapsed="false">
      <c r="A78" s="9" t="s">
        <v>15</v>
      </c>
      <c r="L78" s="3"/>
    </row>
    <row r="79" customFormat="false" ht="12.75" hidden="false" customHeight="false" outlineLevel="0" collapsed="false">
      <c r="A79" s="9" t="s">
        <v>16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5:22:55Z</cp:lastPrinted>
  <dcterms:modified xsi:type="dcterms:W3CDTF">2007-03-12T10:59:33Z</dcterms:modified>
  <cp:revision>0</cp:revision>
  <dc:subject/>
  <dc:title/>
</cp:coreProperties>
</file>