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ebiet: Regierungsbezirk Köln (KL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mtliche Schätzung für ein Werk.</t>
  </si>
  <si>
    <t xml:space="preserve">Amtliche Schätzung für 3 Werke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913.72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872.22</v>
      </c>
      <c r="C8" s="14" t="n">
        <f aca="false">(B8/B7-1)</f>
        <v>-0.35744683771947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815.12</v>
      </c>
      <c r="C9" s="14" t="n">
        <f aca="false">(B9/B8-1)</f>
        <v>1.03775197359285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942.56</v>
      </c>
      <c r="C10" s="14" t="n">
        <f aca="false">(B10/B9-1)</f>
        <v>0.0334039296273774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948.12</v>
      </c>
      <c r="C11" s="15" t="n">
        <f aca="false">(B11/B10-1)</f>
        <v>0.0014102512073372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043.43</v>
      </c>
      <c r="C12" s="14" t="n">
        <f aca="false">(B12/B11-1)</f>
        <v>0.277425711477868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122.25</v>
      </c>
      <c r="C13" s="14" t="n">
        <f aca="false">(B13/B12-1)</f>
        <v>0.213906012376498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371.33</v>
      </c>
      <c r="C14" s="14" t="n">
        <f aca="false">(B14/B13-1)</f>
        <v>-0.122654252929887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8072.75</v>
      </c>
      <c r="C15" s="14" t="n">
        <f aca="false">(B15/B14-1)</f>
        <v>0.50293316552883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7116.8</v>
      </c>
      <c r="C16" s="14" t="n">
        <f aca="false">(B16/B15-1)</f>
        <v>-0.118416896348828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8411.2</v>
      </c>
      <c r="C17" s="14" t="n">
        <f aca="false">(B17/B16-1)</f>
        <v>0.18187949640287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8106.15</v>
      </c>
      <c r="C18" s="14" t="n">
        <f aca="false">(B18/B17-1)</f>
        <v>-0.036267120030435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621.65</v>
      </c>
      <c r="C19" s="14" t="n">
        <f aca="false">(B19/B18-1)</f>
        <v>0.063593691209760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8108.5</v>
      </c>
      <c r="C20" s="14" t="n">
        <f aca="false">(B20/B19-1)</f>
        <v>-0.059518769609065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103.5</v>
      </c>
      <c r="C21" s="14" t="n">
        <f aca="false">(B21/B20-1)</f>
        <v>0.12271073564777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8223.5</v>
      </c>
      <c r="C22" s="14" t="n">
        <f aca="false">(B22/B21-1)</f>
        <v>-0.096666117427363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7659.2</v>
      </c>
      <c r="C23" s="14" t="n">
        <f aca="false">(B23/B22-1)</f>
        <v>-0.068620417097343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8358.05</v>
      </c>
      <c r="C24" s="14" t="n">
        <f aca="false">(B24/B23-1)</f>
        <v>0.0912432107791936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476</v>
      </c>
      <c r="C25" s="14" t="n">
        <f aca="false">(B25/B24-1)</f>
        <v>0.373047540993414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3501.75</v>
      </c>
      <c r="C26" s="14" t="n">
        <f aca="false">(B26/B25-1)</f>
        <v>0.17652056465667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2889.9</v>
      </c>
      <c r="C27" s="14" t="n">
        <f aca="false">(B27/B26-1)</f>
        <v>-0.045316347880830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6" t="n">
        <v>19557.1317267488</v>
      </c>
      <c r="C28" s="14" t="n">
        <f aca="false">(B28/B27-1)</f>
        <v>0.517244643228323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8359.5</v>
      </c>
      <c r="C29" s="14" t="n">
        <f aca="false">(B29/B28-1)</f>
        <v>-0.57256001970030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0012.9</v>
      </c>
      <c r="C30" s="14" t="n">
        <f aca="false">(B30/B29-1)</f>
        <v>0.19778694898020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9400.05</v>
      </c>
      <c r="C31" s="14" t="n">
        <f aca="false">(B31/B30-1)</f>
        <v>-0.0612060442029782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2320.8</v>
      </c>
      <c r="C32" s="14" t="n">
        <f aca="false">(B32/B31-1)</f>
        <v>1.37454056095446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6285.6</v>
      </c>
      <c r="C33" s="14" t="n">
        <f aca="false">(B33/B32-1)</f>
        <v>-0.270384574029605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6808.75</v>
      </c>
      <c r="C34" s="14" t="n">
        <f aca="false">(B34/B33-1)</f>
        <v>0.0321234710419021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1524.9</v>
      </c>
      <c r="C35" s="14" t="n">
        <f aca="false">(B35/B34-1)</f>
        <v>0.280577080389678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6660.4</v>
      </c>
      <c r="C36" s="14" t="n">
        <f aca="false">(B36/B35-1)</f>
        <v>0.23858415137817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2949.17</v>
      </c>
      <c r="C37" s="14" t="n">
        <f aca="false">(B37/B36-1)</f>
        <v>0.235884307812336</v>
      </c>
      <c r="D37" s="0" t="n">
        <v>1</v>
      </c>
      <c r="E37" s="2" t="n">
        <v>5</v>
      </c>
      <c r="F37" s="0" t="s">
        <v>8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3071.5</v>
      </c>
      <c r="C38" s="15" t="n">
        <f aca="false">(B38/B37-1)</f>
        <v>0.00371268836210437</v>
      </c>
      <c r="D38" s="0" t="n">
        <v>1</v>
      </c>
      <c r="E38" s="2" t="n">
        <v>5</v>
      </c>
      <c r="F38" s="0" t="s">
        <v>9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8486.02</v>
      </c>
      <c r="C39" s="14" t="n">
        <f aca="false">(B39/B38-1)</f>
        <v>0.163721633430597</v>
      </c>
      <c r="D39" s="0" t="n">
        <v>1</v>
      </c>
      <c r="E39" s="2" t="n">
        <v>5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6" t="n">
        <v>36183.4576055469</v>
      </c>
      <c r="C40" s="14" t="n">
        <f aca="false">(B40/B39-1)</f>
        <v>-0.0598285401933774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6" t="n">
        <v>38058.6946251742</v>
      </c>
      <c r="C41" s="14" t="n">
        <f aca="false">(B41/B40-1)</f>
        <v>0.0518258105698517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6" t="n">
        <v>39145.5308260022</v>
      </c>
      <c r="C42" s="14" t="n">
        <f aca="false">(B42/B41-1)</f>
        <v>0.0285568438836865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6" t="n">
        <v>40378.0280187224</v>
      </c>
      <c r="C43" s="14" t="n">
        <f aca="false">(B43/B42-1)</f>
        <v>0.0314850039509882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6" t="n">
        <v>50478.9290212077</v>
      </c>
      <c r="C44" s="14" t="n">
        <f aca="false">(B44/B43-1)</f>
        <v>0.250158353394617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6" t="n">
        <v>53529.7621025235</v>
      </c>
      <c r="C45" s="14" t="n">
        <f aca="false">(B45/B44-1)</f>
        <v>0.0604377537414478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6" t="n">
        <v>59323.2107779386</v>
      </c>
      <c r="C46" s="14" t="n">
        <f aca="false">(B46/B45-1)</f>
        <v>0.108228552638047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6" t="n">
        <v>57580.5845007778</v>
      </c>
      <c r="C47" s="14" t="n">
        <f aca="false">(B47/B46-1)</f>
        <v>-0.0293751173328058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6" t="n">
        <v>61953.8201512611</v>
      </c>
      <c r="C48" s="14" t="n">
        <f aca="false">(B48/B47-1)</f>
        <v>0.0759498308049333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6" t="n">
        <v>63512.9902339522</v>
      </c>
      <c r="C49" s="14" t="n">
        <f aca="false">(B49/B48-1)</f>
        <v>0.025166649592945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6" t="n">
        <v>65997.0095632631</v>
      </c>
      <c r="C50" s="14" t="n">
        <f aca="false">(B50/B49-1)</f>
        <v>0.0391104137934757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6" t="n">
        <v>72750.4907458269</v>
      </c>
      <c r="C51" s="14" t="n">
        <f aca="false">(B51/B50-1)</f>
        <v>0.10233010900426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6" t="n">
        <v>75441.7473548373</v>
      </c>
      <c r="C52" s="14" t="n">
        <f aca="false">(B52/B51-1)</f>
        <v>0.0369929684517591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6" t="n">
        <v>90574.5834742381</v>
      </c>
      <c r="C53" s="14" t="n">
        <f aca="false">(B53/B52-1)</f>
        <v>0.20058968210564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6" t="n">
        <v>98791.9196685254</v>
      </c>
      <c r="C54" s="14" t="n">
        <f aca="false">(B54/B53-1)</f>
        <v>0.0907245264519989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6" t="n">
        <v>109681.484878924</v>
      </c>
      <c r="C55" s="14" t="n">
        <f aca="false">(B55/B54-1)</f>
        <v>0.110227286269325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6" t="n">
        <v>123505.781930316</v>
      </c>
      <c r="C56" s="14" t="n">
        <f aca="false">(B56/B55-1)</f>
        <v>0.126040389284048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6" t="n">
        <v>118873.800534154</v>
      </c>
      <c r="C57" s="14" t="n">
        <f aca="false">(B57/B56-1)</f>
        <v>-0.0375041663942182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6" t="n">
        <v>111164.423870009</v>
      </c>
      <c r="C58" s="14" t="n">
        <f aca="false">(B58/B57-1)</f>
        <v>-0.0648534549202834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6" t="n">
        <v>132358.710115897</v>
      </c>
      <c r="C59" s="14" t="n">
        <f aca="false">(B59/B58-1)</f>
        <v>0.190657096110813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6" t="n">
        <v>147824.627503513</v>
      </c>
      <c r="C60" s="14" t="n">
        <f aca="false">(B60/B59-1)</f>
        <v>0.116848504900616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6" t="n">
        <v>149793.188660014</v>
      </c>
      <c r="C61" s="14" t="n">
        <f aca="false">(B61/B60-1)</f>
        <v>0.0133168687095415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6" t="n">
        <v>171675.771967167</v>
      </c>
      <c r="C62" s="14" t="n">
        <f aca="false">(B62/B61-1)</f>
        <v>0.146085302695705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6" t="n">
        <v>197278.344294212</v>
      </c>
      <c r="C63" s="14" t="n">
        <f aca="false">(B63/B62-1)</f>
        <v>0.149133287904721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6" t="n">
        <v>202895.143642967</v>
      </c>
      <c r="C64" s="14" t="n">
        <f aca="false">(B64/B63-1)</f>
        <v>0.028471444085006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6" t="n">
        <v>179093.358147925</v>
      </c>
      <c r="C65" s="14" t="n">
        <f aca="false">(B65/B64-1)</f>
        <v>-0.117310769827622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6" t="n">
        <v>196673.181314252</v>
      </c>
      <c r="C66" s="14" t="n">
        <f aca="false">(B66/B65-1)</f>
        <v>0.0981601068187383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6" t="n">
        <v>226462.868553126</v>
      </c>
      <c r="C67" s="14" t="n">
        <f aca="false">(B67/B66-1)</f>
        <v>0.151467968534433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6" t="n">
        <v>241830.298847426</v>
      </c>
      <c r="C68" s="14" t="n">
        <f aca="false">(B68/B67-1)</f>
        <v>0.0678584988015172</v>
      </c>
      <c r="D68" s="0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06-30T12:57:43Z</cp:lastPrinted>
  <dcterms:modified xsi:type="dcterms:W3CDTF">2007-03-12T10:59:03Z</dcterms:modified>
  <cp:revision>0</cp:revision>
  <dc:subject/>
  <dc:title/>
</cp:coreProperties>
</file>