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Hohenzollernsche Lande (HOH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83-1911: Produktionsmengen sind enthalten in den Angaben für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2</v>
      </c>
      <c r="B7" s="1" t="n">
        <v>1137.75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3</v>
      </c>
      <c r="B8" s="1" t="n">
        <v>1319.74</v>
      </c>
      <c r="C8" s="14" t="n">
        <f aca="false">(B8/B7-1)</f>
        <v>0.15995605361459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4</v>
      </c>
      <c r="B9" s="1" t="n">
        <v>1400.37</v>
      </c>
      <c r="C9" s="14" t="n">
        <f aca="false">(B9/B8-1)</f>
        <v>0.0610953672693106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5</v>
      </c>
      <c r="B10" s="1" t="n">
        <v>1984.99</v>
      </c>
      <c r="C10" s="14" t="n">
        <f aca="false">(B10/B9-1)</f>
        <v>0.417475381506316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6</v>
      </c>
      <c r="B11" s="1" t="n">
        <v>1261.5</v>
      </c>
      <c r="C11" s="14" t="n">
        <f aca="false">(B11/B10-1)</f>
        <v>-0.364480425594084</v>
      </c>
      <c r="D11" s="0" t="n">
        <v>1</v>
      </c>
      <c r="E11" s="2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7</v>
      </c>
      <c r="B12" s="1" t="n">
        <v>1347.73</v>
      </c>
      <c r="C12" s="14" t="n">
        <f aca="false">(B12/B11-1)</f>
        <v>0.0683551327784384</v>
      </c>
      <c r="D12" s="0" t="n">
        <v>1</v>
      </c>
      <c r="E12" s="2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8</v>
      </c>
      <c r="B13" s="1" t="n">
        <v>1084.85</v>
      </c>
      <c r="C13" s="14" t="n">
        <f aca="false">(B13/B12-1)</f>
        <v>-0.195053905455841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9</v>
      </c>
      <c r="B14" s="1" t="n">
        <v>1181.6</v>
      </c>
      <c r="C14" s="14" t="n">
        <f aca="false">(B14/B13-1)</f>
        <v>0.0891828363368208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60</v>
      </c>
      <c r="B15" s="1" t="n">
        <v>2249</v>
      </c>
      <c r="C15" s="14" t="n">
        <f aca="false">(B15/B14-1)</f>
        <v>0.903351387948544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61</v>
      </c>
      <c r="B16" s="1" t="n">
        <v>1291.9</v>
      </c>
      <c r="C16" s="14" t="n">
        <f aca="false">(B16/B15-1)</f>
        <v>-0.425566918630502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2</v>
      </c>
      <c r="B17" s="1" t="n">
        <v>1174.1</v>
      </c>
      <c r="C17" s="14" t="n">
        <f aca="false">(B17/B16-1)</f>
        <v>-0.0911835281368528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3</v>
      </c>
      <c r="B18" s="1" t="n">
        <v>745.95</v>
      </c>
      <c r="C18" s="14" t="n">
        <f aca="false">(B18/B17-1)</f>
        <v>-0.364662294523465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4</v>
      </c>
      <c r="B19" s="1" t="n">
        <v>675.75</v>
      </c>
      <c r="C19" s="14" t="n">
        <f aca="false">(B19/B18-1)</f>
        <v>-0.0941081841946512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5</v>
      </c>
      <c r="B20" s="1" t="n">
        <v>435</v>
      </c>
      <c r="C20" s="14" t="n">
        <f aca="false">(B20/B19-1)</f>
        <v>-0.356270810210877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6</v>
      </c>
      <c r="B21" s="1" t="n">
        <v>638.8</v>
      </c>
      <c r="C21" s="14" t="n">
        <f aca="false">(B21/B20-1)</f>
        <v>0.468505747126437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7</v>
      </c>
      <c r="B22" s="1" t="n">
        <v>562.6</v>
      </c>
      <c r="C22" s="14" t="n">
        <f aca="false">(B22/B21-1)</f>
        <v>-0.119286161552912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8</v>
      </c>
      <c r="B23" s="1" t="n">
        <v>560.2</v>
      </c>
      <c r="C23" s="15" t="n">
        <f aca="false">(B23/B22-1)</f>
        <v>-0.00426590828297191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9</v>
      </c>
      <c r="B24" s="1" t="n">
        <v>555</v>
      </c>
      <c r="C24" s="14" t="n">
        <f aca="false">(B24/B23-1)</f>
        <v>-0.0092823991431632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70</v>
      </c>
      <c r="B25" s="1" t="n">
        <v>480</v>
      </c>
      <c r="C25" s="14" t="n">
        <f aca="false">(B25/B24-1)</f>
        <v>-0.135135135135135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71</v>
      </c>
      <c r="B26" s="1" t="n">
        <v>480.05</v>
      </c>
      <c r="C26" s="16" t="n">
        <f aca="false">(B26/B25-1)</f>
        <v>0.000104166666666794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2</v>
      </c>
      <c r="B27" s="1" t="n">
        <v>592.45</v>
      </c>
      <c r="C27" s="14" t="n">
        <f aca="false">(B27/B26-1)</f>
        <v>0.234142276846162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3</v>
      </c>
      <c r="B28" s="1" t="n">
        <v>585</v>
      </c>
      <c r="C28" s="14" t="n">
        <f aca="false">(B28/B27-1)</f>
        <v>-0.0125749008355136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4</v>
      </c>
      <c r="B29" s="1" t="n">
        <v>700.3</v>
      </c>
      <c r="C29" s="14" t="n">
        <f aca="false">(B29/B28-1)</f>
        <v>0.197094017094017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5</v>
      </c>
      <c r="B30" s="1" t="n">
        <v>460</v>
      </c>
      <c r="C30" s="14" t="n">
        <f aca="false">(B30/B29-1)</f>
        <v>-0.343138654862202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6</v>
      </c>
      <c r="B31" s="1" t="n">
        <v>698.35</v>
      </c>
      <c r="C31" s="14" t="n">
        <f aca="false">(B31/B30-1)</f>
        <v>0.518152173913044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7</v>
      </c>
      <c r="B32" s="1" t="n">
        <v>444.25</v>
      </c>
      <c r="C32" s="14" t="n">
        <f aca="false">(B32/B31-1)</f>
        <v>-0.363857664494881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8</v>
      </c>
      <c r="B33" s="1" t="n">
        <v>123.35</v>
      </c>
      <c r="C33" s="14" t="n">
        <f aca="false">(B33/B32-1)</f>
        <v>-0.722341024198087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9</v>
      </c>
      <c r="B34" s="1" t="n">
        <v>80</v>
      </c>
      <c r="C34" s="14" t="n">
        <f aca="false">(B34/B33-1)</f>
        <v>-0.351438994730442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80</v>
      </c>
      <c r="B35" s="1" t="n">
        <v>193.5</v>
      </c>
      <c r="C35" s="14" t="n">
        <f aca="false">(B35/B34-1)</f>
        <v>1.41875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81</v>
      </c>
      <c r="B36" s="1" t="n">
        <v>181</v>
      </c>
      <c r="C36" s="14" t="n">
        <f aca="false">(B36/B35-1)</f>
        <v>-0.0645994832041343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25.5" hidden="false" customHeight="false" outlineLevel="0" collapsed="false">
      <c r="A37" s="12" t="n">
        <v>1882</v>
      </c>
      <c r="B37" s="1" t="n">
        <v>218.89</v>
      </c>
      <c r="C37" s="14" t="n">
        <f aca="false">(B37/B36-1)</f>
        <v>0.209337016574586</v>
      </c>
      <c r="D37" s="0" t="n">
        <v>1</v>
      </c>
      <c r="E37" s="2" t="n">
        <v>5</v>
      </c>
      <c r="F37" s="17" t="s">
        <v>8</v>
      </c>
      <c r="L37" s="12"/>
      <c r="R37" s="12"/>
      <c r="AB37" s="12"/>
      <c r="AI37" s="12"/>
    </row>
    <row r="38" customFormat="false" ht="12.75" hidden="false" customHeight="false" outlineLevel="0" collapsed="false">
      <c r="A38" s="3"/>
      <c r="L38" s="3"/>
    </row>
    <row r="39" customFormat="false" ht="12.75" hidden="false" customHeight="false" outlineLevel="0" collapsed="false">
      <c r="A39" s="3"/>
      <c r="L39" s="3"/>
    </row>
    <row r="40" customFormat="false" ht="12.75" hidden="false" customHeight="false" outlineLevel="0" collapsed="false">
      <c r="A40" s="18" t="s">
        <v>9</v>
      </c>
      <c r="L40" s="3"/>
    </row>
    <row r="41" customFormat="false" ht="12.75" hidden="false" customHeight="false" outlineLevel="0" collapsed="false">
      <c r="A41" s="18" t="s">
        <v>10</v>
      </c>
      <c r="L41" s="3"/>
    </row>
    <row r="42" customFormat="false" ht="12.75" hidden="false" customHeight="false" outlineLevel="0" collapsed="false">
      <c r="A42" s="3"/>
      <c r="L42" s="3"/>
    </row>
    <row r="43" customFormat="false" ht="12.75" hidden="false" customHeight="false" outlineLevel="0" collapsed="false">
      <c r="A43" s="9" t="s">
        <v>5</v>
      </c>
      <c r="L43" s="3"/>
    </row>
    <row r="44" customFormat="false" ht="12.75" hidden="false" customHeight="false" outlineLevel="0" collapsed="false">
      <c r="A44" s="9" t="s">
        <v>11</v>
      </c>
      <c r="L44" s="3"/>
    </row>
    <row r="45" customFormat="false" ht="12.75" hidden="false" customHeight="false" outlineLevel="0" collapsed="false">
      <c r="A45" s="9" t="s">
        <v>12</v>
      </c>
      <c r="L45" s="3"/>
    </row>
    <row r="46" customFormat="false" ht="12.75" hidden="false" customHeight="false" outlineLevel="0" collapsed="false">
      <c r="A46" s="9" t="s">
        <v>13</v>
      </c>
      <c r="L46" s="3"/>
    </row>
    <row r="47" customFormat="false" ht="12.75" hidden="false" customHeight="false" outlineLevel="0" collapsed="false">
      <c r="A47" s="9" t="s">
        <v>14</v>
      </c>
      <c r="L47" s="3"/>
    </row>
    <row r="48" customFormat="false" ht="12.75" hidden="false" customHeight="false" outlineLevel="0" collapsed="false">
      <c r="A48" s="9" t="s">
        <v>15</v>
      </c>
      <c r="L48" s="3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7T08:58:54Z</cp:lastPrinted>
  <dcterms:modified xsi:type="dcterms:W3CDTF">2007-02-27T08:59:08Z</dcterms:modified>
  <cp:revision>0</cp:revision>
  <dc:subject/>
  <dc:title/>
</cp:coreProperties>
</file>