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Stralsund (STR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3-19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1</v>
      </c>
      <c r="B7" s="1" t="n">
        <v>0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2</v>
      </c>
      <c r="B8" s="1" t="n">
        <v>0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3</v>
      </c>
      <c r="B9" s="1" t="n">
        <v>0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4</v>
      </c>
      <c r="B10" s="1" t="n">
        <v>0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5</v>
      </c>
      <c r="B11" s="1" t="n">
        <v>0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6</v>
      </c>
      <c r="B12" s="1" t="n">
        <v>0</v>
      </c>
      <c r="D12" s="0" t="n">
        <v>1</v>
      </c>
      <c r="E12" s="2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7</v>
      </c>
      <c r="B13" s="1" t="n">
        <v>1543.5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8</v>
      </c>
      <c r="B14" s="1" t="n">
        <v>850</v>
      </c>
      <c r="C14" s="14" t="n">
        <f aca="false">(B14/B13-1)</f>
        <v>-0.449303530936184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9</v>
      </c>
      <c r="B15" s="1" t="n">
        <v>0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60</v>
      </c>
      <c r="B16" s="1" t="n">
        <v>0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1</v>
      </c>
      <c r="B17" s="1" t="n">
        <v>1500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2</v>
      </c>
      <c r="B18" s="1" t="n">
        <v>1800</v>
      </c>
      <c r="C18" s="14" t="n">
        <f aca="false">(B18/B17-1)</f>
        <v>0.2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3</v>
      </c>
      <c r="B19" s="15" t="n">
        <v>0</v>
      </c>
      <c r="D19" s="0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4</v>
      </c>
      <c r="B20" s="15" t="n">
        <v>0</v>
      </c>
      <c r="D20" s="0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5</v>
      </c>
      <c r="B21" s="15" t="n">
        <v>0</v>
      </c>
      <c r="D21" s="0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6</v>
      </c>
      <c r="B22" s="15" t="n">
        <v>0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7</v>
      </c>
      <c r="B23" s="15" t="n">
        <v>0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8</v>
      </c>
      <c r="B24" s="15" t="n">
        <v>0</v>
      </c>
      <c r="D24" s="0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9</v>
      </c>
      <c r="B25" s="15" t="n">
        <v>0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70</v>
      </c>
      <c r="B26" s="15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1</v>
      </c>
      <c r="B27" s="15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2</v>
      </c>
      <c r="B28" s="15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3</v>
      </c>
      <c r="B29" s="15" t="n">
        <v>0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4</v>
      </c>
      <c r="B30" s="15" t="n">
        <v>0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5</v>
      </c>
      <c r="B31" s="15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6</v>
      </c>
      <c r="B32" s="15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7</v>
      </c>
      <c r="B33" s="15" t="n">
        <v>0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8</v>
      </c>
      <c r="B34" s="15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9</v>
      </c>
      <c r="B35" s="15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80</v>
      </c>
      <c r="B36" s="15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1</v>
      </c>
      <c r="B37" s="15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2</v>
      </c>
      <c r="B38" s="15" t="n">
        <v>0</v>
      </c>
      <c r="D38" s="0" t="n">
        <v>5</v>
      </c>
      <c r="F38" s="0" t="s">
        <v>8</v>
      </c>
      <c r="L38" s="12"/>
      <c r="R38" s="12"/>
      <c r="AB38" s="12"/>
      <c r="AI38" s="12"/>
    </row>
    <row r="39" customFormat="false" ht="12.75" hidden="false" customHeight="false" outlineLevel="0" collapsed="false">
      <c r="A39" s="3"/>
      <c r="L39" s="3"/>
    </row>
    <row r="40" customFormat="false" ht="12.75" hidden="false" customHeight="false" outlineLevel="0" collapsed="false">
      <c r="A40" s="3"/>
      <c r="L40" s="3"/>
    </row>
    <row r="41" customFormat="false" ht="12.75" hidden="false" customHeight="false" outlineLevel="0" collapsed="false">
      <c r="A41" s="16" t="s">
        <v>9</v>
      </c>
      <c r="L41" s="3"/>
    </row>
    <row r="42" customFormat="false" ht="12.75" hidden="false" customHeight="false" outlineLevel="0" collapsed="false">
      <c r="A42" s="16" t="s">
        <v>10</v>
      </c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9" t="s">
        <v>5</v>
      </c>
      <c r="L44" s="3"/>
    </row>
    <row r="45" customFormat="false" ht="12.75" hidden="false" customHeight="false" outlineLevel="0" collapsed="false">
      <c r="A45" s="9" t="s">
        <v>11</v>
      </c>
      <c r="L45" s="3"/>
    </row>
    <row r="46" customFormat="false" ht="12.75" hidden="false" customHeight="false" outlineLevel="0" collapsed="false">
      <c r="A46" s="9" t="s">
        <v>12</v>
      </c>
      <c r="L46" s="3"/>
    </row>
    <row r="47" customFormat="false" ht="12.75" hidden="false" customHeight="false" outlineLevel="0" collapsed="false">
      <c r="A47" s="9" t="s">
        <v>13</v>
      </c>
      <c r="L47" s="3"/>
    </row>
    <row r="48" customFormat="false" ht="12.75" hidden="false" customHeight="false" outlineLevel="0" collapsed="false">
      <c r="A48" s="9" t="s">
        <v>14</v>
      </c>
      <c r="L48" s="3"/>
    </row>
    <row r="49" customFormat="false" ht="12.75" hidden="false" customHeight="false" outlineLevel="0" collapsed="false">
      <c r="A49" s="9" t="s">
        <v>15</v>
      </c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2:35:51Z</cp:lastPrinted>
  <dcterms:modified xsi:type="dcterms:W3CDTF">2007-03-12T09:10:10Z</dcterms:modified>
  <cp:revision>0</cp:revision>
  <dc:subject/>
  <dc:title/>
</cp:coreProperties>
</file>