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Kassel (KAS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02-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7</v>
      </c>
      <c r="B7" s="1" t="n">
        <v>2018.4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68</v>
      </c>
      <c r="B8" s="1" t="n">
        <v>1711.85</v>
      </c>
      <c r="C8" s="14" t="n">
        <f aca="false">(B8/B7-1)</f>
        <v>-0.151877724930638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69</v>
      </c>
      <c r="B9" s="1" t="n">
        <v>1772.8</v>
      </c>
      <c r="C9" s="14" t="n">
        <f aca="false">(B9/B8-1)</f>
        <v>0.0356047550895231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70</v>
      </c>
      <c r="B10" s="1" t="n">
        <v>1725.8</v>
      </c>
      <c r="C10" s="14" t="n">
        <f aca="false">(B10/B9-1)</f>
        <v>-0.026511732851985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71</v>
      </c>
      <c r="B11" s="1" t="n">
        <v>1577.2</v>
      </c>
      <c r="C11" s="14" t="n">
        <f aca="false">(B11/B10-1)</f>
        <v>-0.0861049947850272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72</v>
      </c>
      <c r="B12" s="1" t="n">
        <v>1735.15</v>
      </c>
      <c r="C12" s="14" t="n">
        <f aca="false">(B12/B11-1)</f>
        <v>0.100145828049708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73</v>
      </c>
      <c r="B13" s="1" t="n">
        <v>1339.1</v>
      </c>
      <c r="C13" s="14" t="n">
        <f aca="false">(B13/B12-1)</f>
        <v>-0.228251159842089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74</v>
      </c>
      <c r="B14" s="1" t="n">
        <v>1596.35</v>
      </c>
      <c r="C14" s="14" t="n">
        <f aca="false">(B14/B13-1)</f>
        <v>0.19210663878724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75</v>
      </c>
      <c r="B15" s="1" t="n">
        <v>1614.5</v>
      </c>
      <c r="C15" s="14" t="n">
        <f aca="false">(B15/B14-1)</f>
        <v>0.0113696870986939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6</v>
      </c>
      <c r="B16" s="1" t="n">
        <v>1344.6</v>
      </c>
      <c r="C16" s="14" t="n">
        <f aca="false">(B16/B15-1)</f>
        <v>-0.167172499225767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7</v>
      </c>
      <c r="B17" s="1" t="n">
        <v>762.95</v>
      </c>
      <c r="C17" s="14" t="n">
        <f aca="false">(B17/B16-1)</f>
        <v>-0.43258218057414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8</v>
      </c>
      <c r="B18" s="1" t="n">
        <v>755.3</v>
      </c>
      <c r="C18" s="14" t="n">
        <f aca="false">(B18/B17-1)</f>
        <v>-0.010026869388557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9</v>
      </c>
      <c r="B19" s="1" t="n">
        <v>728.35</v>
      </c>
      <c r="C19" s="14" t="n">
        <f aca="false">(B19/B18-1)</f>
        <v>-0.035681186283595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80</v>
      </c>
      <c r="B20" s="1" t="n">
        <v>1002.79</v>
      </c>
      <c r="C20" s="14" t="n">
        <f aca="false">(B20/B19-1)</f>
        <v>0.37679686963685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81</v>
      </c>
      <c r="B21" s="1" t="n">
        <v>1150.54</v>
      </c>
      <c r="C21" s="14" t="n">
        <f aca="false">(B21/B20-1)</f>
        <v>0.14733892440092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82</v>
      </c>
      <c r="B22" s="1" t="n">
        <v>1511.03</v>
      </c>
      <c r="C22" s="14" t="n">
        <f aca="false">(B22/B21-1)</f>
        <v>0.31332243989778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83</v>
      </c>
      <c r="B23" s="15" t="n">
        <v>1475.35754814027</v>
      </c>
      <c r="C23" s="14" t="n">
        <f aca="false">(B23/B22-1)</f>
        <v>-0.0236080368091528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84</v>
      </c>
      <c r="B24" s="15" t="n">
        <v>1562.74248776451</v>
      </c>
      <c r="C24" s="14" t="n">
        <f aca="false">(B24/B23-1)</f>
        <v>0.0592296692651875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85</v>
      </c>
      <c r="B25" s="15" t="n">
        <v>1397.24710118914</v>
      </c>
      <c r="C25" s="14" t="n">
        <f aca="false">(B25/B24-1)</f>
        <v>-0.105900612462461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6</v>
      </c>
      <c r="B26" s="15" t="n">
        <v>1373.368072798</v>
      </c>
      <c r="C26" s="14" t="n">
        <f aca="false">(B26/B25-1)</f>
        <v>-0.0170900539860233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7</v>
      </c>
      <c r="B27" s="15" t="n">
        <v>1506.91223777022</v>
      </c>
      <c r="C27" s="14" t="n">
        <f aca="false">(B27/B26-1)</f>
        <v>0.0972384371074979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8</v>
      </c>
      <c r="B28" s="15" t="n">
        <v>1541.44863006369</v>
      </c>
      <c r="C28" s="14" t="n">
        <f aca="false">(B28/B27-1)</f>
        <v>0.0229186487625701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9</v>
      </c>
      <c r="B29" s="15" t="n">
        <v>1577.5067251468</v>
      </c>
      <c r="C29" s="14" t="n">
        <f aca="false">(B29/B28-1)</f>
        <v>0.023392343007639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90</v>
      </c>
      <c r="B30" s="15" t="n">
        <v>1416.8613692277</v>
      </c>
      <c r="C30" s="14" t="n">
        <f aca="false">(B30/B29-1)</f>
        <v>-0.101834973733088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91</v>
      </c>
      <c r="B31" s="15" t="n">
        <v>1616.24163789801</v>
      </c>
      <c r="C31" s="14" t="n">
        <f aca="false">(B31/B30-1)</f>
        <v>0.14071967307499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92</v>
      </c>
      <c r="B32" s="15" t="n">
        <v>1686.29803955351</v>
      </c>
      <c r="C32" s="14" t="n">
        <f aca="false">(B32/B31-1)</f>
        <v>0.0433452523513813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93</v>
      </c>
      <c r="B33" s="15" t="n">
        <v>1491.79048643497</v>
      </c>
      <c r="C33" s="14" t="n">
        <f aca="false">(B33/B32-1)</f>
        <v>-0.115345892930075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94</v>
      </c>
      <c r="B34" s="15" t="n">
        <v>1557.06944909977</v>
      </c>
      <c r="C34" s="14" t="n">
        <f aca="false">(B34/B33-1)</f>
        <v>0.0437588007554586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95</v>
      </c>
      <c r="B35" s="15" t="n">
        <v>1439.03177129035</v>
      </c>
      <c r="C35" s="14" t="n">
        <f aca="false">(B35/B34-1)</f>
        <v>-0.0758075870524995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6</v>
      </c>
      <c r="B36" s="15" t="n">
        <v>1736.86993077266</v>
      </c>
      <c r="C36" s="14" t="n">
        <f aca="false">(B36/B35-1)</f>
        <v>0.206971218721073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7</v>
      </c>
      <c r="B37" s="15" t="n">
        <v>1589.00978195309</v>
      </c>
      <c r="C37" s="14" t="n">
        <f aca="false">(B37/B36-1)</f>
        <v>-0.085130236985444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8</v>
      </c>
      <c r="B38" s="15" t="n">
        <v>1710.36036190022</v>
      </c>
      <c r="C38" s="14" t="n">
        <f aca="false">(B38/B37-1)</f>
        <v>0.0763686802468742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9</v>
      </c>
      <c r="B39" s="15" t="n">
        <v>1802.26957708147</v>
      </c>
      <c r="C39" s="14" t="n">
        <f aca="false">(B39/B38-1)</f>
        <v>0.0537367546796639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900</v>
      </c>
      <c r="B40" s="15" t="n">
        <v>1702.02048692139</v>
      </c>
      <c r="C40" s="14" t="n">
        <f aca="false">(B40/B39-1)</f>
        <v>-0.0556238042493203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901</v>
      </c>
      <c r="B41" s="15" t="n">
        <v>1256.8974675692</v>
      </c>
      <c r="C41" s="14" t="n">
        <f aca="false">(B41/B40-1)</f>
        <v>-0.26152624059028</v>
      </c>
      <c r="D41" s="0" t="n">
        <v>5</v>
      </c>
      <c r="F41" s="0" t="s">
        <v>8</v>
      </c>
      <c r="L41" s="12"/>
      <c r="R41" s="12"/>
      <c r="AB41" s="12"/>
      <c r="AI41" s="12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16" t="s">
        <v>9</v>
      </c>
      <c r="L44" s="3"/>
    </row>
    <row r="45" customFormat="false" ht="12.75" hidden="false" customHeight="false" outlineLevel="0" collapsed="false">
      <c r="A45" s="16" t="s">
        <v>10</v>
      </c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9" t="s">
        <v>5</v>
      </c>
      <c r="L47" s="3"/>
    </row>
    <row r="48" customFormat="false" ht="12.75" hidden="false" customHeight="false" outlineLevel="0" collapsed="false">
      <c r="A48" s="9" t="s">
        <v>11</v>
      </c>
      <c r="L48" s="3"/>
    </row>
    <row r="49" customFormat="false" ht="12.75" hidden="false" customHeight="false" outlineLevel="0" collapsed="false">
      <c r="A49" s="9" t="s">
        <v>12</v>
      </c>
      <c r="L49" s="3"/>
    </row>
    <row r="50" customFormat="false" ht="12.75" hidden="false" customHeight="false" outlineLevel="0" collapsed="false">
      <c r="A50" s="9" t="s">
        <v>13</v>
      </c>
      <c r="L50" s="3"/>
    </row>
    <row r="51" customFormat="false" ht="12.75" hidden="false" customHeight="false" outlineLevel="0" collapsed="false">
      <c r="A51" s="9" t="s">
        <v>14</v>
      </c>
      <c r="L51" s="3"/>
    </row>
    <row r="52" customFormat="false" ht="12.75" hidden="false" customHeight="false" outlineLevel="0" collapsed="false">
      <c r="A52" s="9" t="s">
        <v>15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17:28Z</cp:lastPrinted>
  <dcterms:modified xsi:type="dcterms:W3CDTF">2007-02-26T12:17:30Z</dcterms:modified>
  <cp:revision>0</cp:revision>
  <dc:subject/>
  <dc:title/>
</cp:coreProperties>
</file>