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 Regierungsbezirk Potsdam (POT) (ohne Berlin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Eischl. Berlin</t>
  </si>
  <si>
    <t xml:space="preserve">Einschl. Berlin</t>
  </si>
  <si>
    <t xml:space="preserve">Amtliche Schätzung für ein Werk.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534.9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3.5" hidden="false" customHeight="false" outlineLevel="0" collapsed="false">
      <c r="A8" s="14" t="n">
        <v>1851</v>
      </c>
      <c r="B8" s="15" t="n">
        <v>430.95</v>
      </c>
      <c r="C8" s="16" t="n">
        <f aca="false">(B8/B7-1)</f>
        <v>-0.194455867509066</v>
      </c>
      <c r="D8" s="17" t="n">
        <v>1</v>
      </c>
      <c r="E8" s="18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5603.83</v>
      </c>
      <c r="D9" s="0" t="n">
        <v>1</v>
      </c>
      <c r="E9" s="2" t="n">
        <v>5</v>
      </c>
      <c r="F9" s="0" t="s">
        <v>8</v>
      </c>
      <c r="G9" s="13"/>
      <c r="L9" s="12"/>
      <c r="R9" s="12"/>
      <c r="AB9" s="12"/>
      <c r="AI9" s="12"/>
    </row>
    <row r="10" customFormat="false" ht="13.5" hidden="false" customHeight="false" outlineLevel="0" collapsed="false">
      <c r="A10" s="14" t="n">
        <v>1853</v>
      </c>
      <c r="B10" s="15" t="n">
        <v>7766.27</v>
      </c>
      <c r="C10" s="16" t="n">
        <f aca="false">(B10/B9-1)</f>
        <v>0.385886081483557</v>
      </c>
      <c r="D10" s="17" t="n">
        <v>1</v>
      </c>
      <c r="E10" s="18" t="n">
        <v>5</v>
      </c>
      <c r="F10" s="0" t="s">
        <v>9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744.48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417.51</v>
      </c>
      <c r="C12" s="19" t="n">
        <f aca="false">(B12/B11-1)</f>
        <v>3.59046582849774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7349.94</v>
      </c>
      <c r="C13" s="19" t="n">
        <f aca="false">(B13/B12-1)</f>
        <v>1.1506711026449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339.6</v>
      </c>
      <c r="C14" s="19" t="n">
        <f aca="false">(B14/B13-1)</f>
        <v>-0.817740008761976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186.75</v>
      </c>
      <c r="C15" s="19" t="n">
        <f aca="false">(B15/B14-1)</f>
        <v>-0.114101224246044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6442.65</v>
      </c>
      <c r="C16" s="19" t="n">
        <f aca="false">(B16/B15-1)</f>
        <v>4.42881820096903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007.25</v>
      </c>
      <c r="C17" s="19" t="n">
        <f aca="false">(B17/B16-1)</f>
        <v>-0.843659053339852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64.75</v>
      </c>
      <c r="C18" s="19" t="n">
        <f aca="false">(B18/B17-1)</f>
        <v>0.255646562422437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342.05</v>
      </c>
      <c r="C19" s="19" t="n">
        <f aca="false">(B19/B18-1)</f>
        <v>0.0611187981814587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992</v>
      </c>
      <c r="C20" s="19" t="n">
        <f aca="false">(B20/B19-1)</f>
        <v>-0.260832308781342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194.8</v>
      </c>
      <c r="C21" s="19" t="n">
        <f aca="false">(B21/B20-1)</f>
        <v>0.20443548387096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588.3</v>
      </c>
      <c r="C22" s="19" t="n">
        <f aca="false">(B22/B21-1)</f>
        <v>0.329343823234014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609.2</v>
      </c>
      <c r="C23" s="19" t="n">
        <f aca="false">(B23/B22-1)</f>
        <v>0.013158723163130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963.9</v>
      </c>
      <c r="C24" s="19" t="n">
        <f aca="false">(B24/B23-1)</f>
        <v>-0.401006711409396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3079.4</v>
      </c>
      <c r="C25" s="19" t="n">
        <f aca="false">(B25/B24-1)</f>
        <v>2.1947297437493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341.65</v>
      </c>
      <c r="C26" s="19" t="n">
        <f aca="false">(B26/B25-1)</f>
        <v>0.0851626940313048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3425</v>
      </c>
      <c r="C27" s="19" t="n">
        <f aca="false">(B27/B26-1)</f>
        <v>0.024942767794353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20" t="n">
        <v>5032.84514807633</v>
      </c>
      <c r="C28" s="19" t="n">
        <f aca="false">(B28/B27-1)</f>
        <v>0.469443838854402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200</v>
      </c>
      <c r="C29" s="19" t="n">
        <f aca="false">(B29/B28-1)</f>
        <v>-0.562871509996509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600</v>
      </c>
      <c r="C30" s="19" t="n">
        <f aca="false">(B30/B29-1)</f>
        <v>0.181818181818182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3656.45</v>
      </c>
      <c r="C31" s="19" t="n">
        <f aca="false">(B31/B30-1)</f>
        <v>0.406326923076923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364.3</v>
      </c>
      <c r="C32" s="19" t="n">
        <f aca="false">(B32/B31-1)</f>
        <v>-0.90036784312653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40.95</v>
      </c>
      <c r="C33" s="19" t="n">
        <f aca="false">(B33/B32-1)</f>
        <v>-0.338594564919023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550</v>
      </c>
      <c r="C34" s="19" t="n">
        <f aca="false">(B34/B33-1)</f>
        <v>1.28263125129695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650</v>
      </c>
      <c r="C35" s="19" t="n">
        <f aca="false">(B35/B34-1)</f>
        <v>0.181818181818182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600</v>
      </c>
      <c r="C36" s="19" t="n">
        <f aca="false">(B36/B35-1)</f>
        <v>-0.0769230769230769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640</v>
      </c>
      <c r="C37" s="19" t="n">
        <f aca="false">(B37/B36-1)</f>
        <v>0.0666666666666667</v>
      </c>
      <c r="D37" s="0" t="n">
        <v>2</v>
      </c>
      <c r="E37" s="2" t="n">
        <v>5</v>
      </c>
      <c r="F37" s="0" t="s">
        <v>10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70.85</v>
      </c>
      <c r="C38" s="19" t="n">
        <f aca="false">(B38/B37-1)</f>
        <v>-0.108046875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506</v>
      </c>
      <c r="C39" s="19" t="n">
        <f aca="false">(B39/B38-1)</f>
        <v>-0.113602522554086</v>
      </c>
      <c r="D39" s="0" t="n">
        <v>1</v>
      </c>
      <c r="E39" s="2" t="n">
        <v>5</v>
      </c>
      <c r="F39" s="0" t="s">
        <v>11</v>
      </c>
      <c r="L39" s="12"/>
      <c r="R39" s="12"/>
      <c r="AB39" s="12"/>
      <c r="AI39" s="12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21" t="s">
        <v>12</v>
      </c>
      <c r="L42" s="3"/>
    </row>
    <row r="43" customFormat="false" ht="12.75" hidden="false" customHeight="false" outlineLevel="0" collapsed="false">
      <c r="A43" s="21" t="s">
        <v>13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9" t="s">
        <v>5</v>
      </c>
      <c r="L45" s="3"/>
    </row>
    <row r="46" customFormat="false" ht="12.75" hidden="false" customHeight="false" outlineLevel="0" collapsed="false">
      <c r="A46" s="9" t="s">
        <v>14</v>
      </c>
      <c r="L46" s="3"/>
    </row>
    <row r="47" customFormat="false" ht="12.75" hidden="false" customHeight="false" outlineLevel="0" collapsed="false">
      <c r="A47" s="9" t="s">
        <v>15</v>
      </c>
      <c r="L47" s="3"/>
    </row>
    <row r="48" customFormat="false" ht="12.75" hidden="false" customHeight="false" outlineLevel="0" collapsed="false">
      <c r="A48" s="9" t="s">
        <v>16</v>
      </c>
      <c r="L48" s="3"/>
    </row>
    <row r="49" customFormat="false" ht="12.75" hidden="false" customHeight="false" outlineLevel="0" collapsed="false">
      <c r="A49" s="9" t="s">
        <v>17</v>
      </c>
      <c r="L49" s="3"/>
    </row>
    <row r="50" customFormat="false" ht="12.75" hidden="false" customHeight="false" outlineLevel="0" collapsed="false">
      <c r="A50" s="9" t="s">
        <v>18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1:16:50Z</cp:lastPrinted>
  <dcterms:modified xsi:type="dcterms:W3CDTF">2007-02-26T11:16:58Z</dcterms:modified>
  <cp:revision>0</cp:revision>
  <dc:subject/>
  <dc:title/>
</cp:coreProperties>
</file>