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Gebiet: Herzogtum Oldenburg (OLH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883-87: Angaben nur für das Deutsche Zollgebiet.</t>
  </si>
  <si>
    <t xml:space="preserve">1888-1890: Durchschnittsangaben.</t>
  </si>
  <si>
    <t xml:space="preserve">1891-1904: Angaben nur für das Deutsche Zollgebiet.</t>
  </si>
  <si>
    <t xml:space="preserve">1912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3" t="n">
        <v>0</v>
      </c>
      <c r="D7" s="0" t="n">
        <v>5</v>
      </c>
      <c r="G7" s="14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3" t="n">
        <v>0</v>
      </c>
      <c r="D8" s="0" t="n">
        <v>5</v>
      </c>
      <c r="G8" s="14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3" t="n">
        <v>0</v>
      </c>
      <c r="D9" s="0" t="n">
        <v>5</v>
      </c>
      <c r="G9" s="14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3" t="n">
        <v>0</v>
      </c>
      <c r="D10" s="0" t="n">
        <v>5</v>
      </c>
      <c r="G10" s="14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G11" s="14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G12" s="14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4210.65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4421.55</v>
      </c>
      <c r="C18" s="15" t="n">
        <f aca="false">(B18/B17-1)</f>
        <v>0.0500872786861888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5903</v>
      </c>
      <c r="C19" s="15" t="n">
        <f aca="false">(B19/B18-1)</f>
        <v>0.335052187581278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6971.65</v>
      </c>
      <c r="C20" s="15" t="n">
        <f aca="false">(B20/B19-1)</f>
        <v>0.181035066915128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7798</v>
      </c>
      <c r="C21" s="15" t="n">
        <f aca="false">(B21/B20-1)</f>
        <v>0.118530046689091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8600.8</v>
      </c>
      <c r="C22" s="15" t="n">
        <f aca="false">(B22/B21-1)</f>
        <v>0.10294947422416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5905.55</v>
      </c>
      <c r="C23" s="15" t="n">
        <f aca="false">(B23/B22-1)</f>
        <v>-0.313372011905869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5981</v>
      </c>
      <c r="C24" s="15" t="n">
        <f aca="false">(B24/B23-1)</f>
        <v>0.0127761173811076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5962</v>
      </c>
      <c r="C25" s="16" t="n">
        <f aca="false">(B25/B24-1)</f>
        <v>-0.00317672629994981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6603</v>
      </c>
      <c r="C26" s="15" t="n">
        <f aca="false">(B26/B25-1)</f>
        <v>0.107514256960751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6411.5</v>
      </c>
      <c r="C27" s="15" t="n">
        <f aca="false">(B27/B26-1)</f>
        <v>-0.0290019688020596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" t="n">
        <v>7667.85</v>
      </c>
      <c r="C28" s="15" t="n">
        <f aca="false">(B28/B27-1)</f>
        <v>0.195952585198472</v>
      </c>
      <c r="D28" s="0" t="n">
        <v>1</v>
      </c>
      <c r="E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7091.4</v>
      </c>
      <c r="C29" s="15" t="n">
        <f aca="false">(B29/B28-1)</f>
        <v>-0.0751775269469278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5705.75</v>
      </c>
      <c r="C30" s="15" t="n">
        <f aca="false">(B30/B29-1)</f>
        <v>-0.195398651888203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6505.8</v>
      </c>
      <c r="C31" s="15" t="n">
        <f aca="false">(B31/B30-1)</f>
        <v>0.140218200937651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6274.75</v>
      </c>
      <c r="C32" s="15" t="n">
        <f aca="false">(B32/B31-1)</f>
        <v>-0.0355144640167235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5373</v>
      </c>
      <c r="C33" s="15" t="n">
        <f aca="false">(B33/B32-1)</f>
        <v>-0.143710904816925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4613.2</v>
      </c>
      <c r="C34" s="15" t="n">
        <f aca="false">(B34/B33-1)</f>
        <v>-0.14141075749116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4652.5</v>
      </c>
      <c r="C35" s="15" t="n">
        <f aca="false">(B35/B34-1)</f>
        <v>0.00851903234197526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4483.95</v>
      </c>
      <c r="C36" s="15" t="n">
        <f aca="false">(B36/B35-1)</f>
        <v>-0.0362278344975819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4569.96</v>
      </c>
      <c r="C37" s="15" t="n">
        <f aca="false">(B37/B36-1)</f>
        <v>0.0191817482353729</v>
      </c>
      <c r="D37" s="0" t="n">
        <v>1</v>
      </c>
      <c r="E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5344</v>
      </c>
      <c r="C38" s="15" t="n">
        <f aca="false">(B38/B37-1)</f>
        <v>0.169375661931396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7149</v>
      </c>
      <c r="C39" s="15" t="n">
        <f aca="false">(B39/B38-1)</f>
        <v>0.337761976047904</v>
      </c>
      <c r="D39" s="0" t="n">
        <v>1</v>
      </c>
      <c r="E39" s="2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F40" s="0" t="s">
        <v>8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" t="n">
        <v>4511.6</v>
      </c>
      <c r="D45" s="0" t="n">
        <v>4</v>
      </c>
      <c r="E45" s="2" t="n">
        <v>5</v>
      </c>
      <c r="F45" s="0" t="s">
        <v>9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" t="n">
        <v>4511.6</v>
      </c>
      <c r="C46" s="15" t="n">
        <f aca="false">(B46/B45-1)</f>
        <v>0</v>
      </c>
      <c r="D46" s="0" t="n">
        <v>4</v>
      </c>
      <c r="E46" s="2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" t="n">
        <v>4511.6</v>
      </c>
      <c r="C47" s="15" t="n">
        <f aca="false">(B47/B46-1)</f>
        <v>0</v>
      </c>
      <c r="D47" s="0" t="n">
        <v>4</v>
      </c>
      <c r="E47" s="2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F48" s="0" t="s">
        <v>10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" t="n">
        <v>4451.9</v>
      </c>
      <c r="D62" s="0" t="n">
        <v>1</v>
      </c>
      <c r="E62" s="2" t="n">
        <v>5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" t="n">
        <v>4722.2</v>
      </c>
      <c r="C63" s="15" t="n">
        <f aca="false">(B63/B62-1)</f>
        <v>0.0607156494979673</v>
      </c>
      <c r="D63" s="0" t="n">
        <v>1</v>
      </c>
      <c r="E63" s="2" t="n">
        <v>5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" t="n">
        <v>4440</v>
      </c>
      <c r="C64" s="15" t="n">
        <f aca="false">(B64/B63-1)</f>
        <v>-0.0597602812248528</v>
      </c>
      <c r="D64" s="0" t="n">
        <v>1</v>
      </c>
      <c r="E64" s="2" t="n">
        <v>5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" t="n">
        <v>3895</v>
      </c>
      <c r="C65" s="15" t="n">
        <f aca="false">(B65/B64-1)</f>
        <v>-0.122747747747748</v>
      </c>
      <c r="D65" s="0" t="n">
        <v>1</v>
      </c>
      <c r="E65" s="2" t="n">
        <v>5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" t="n">
        <v>3940</v>
      </c>
      <c r="C66" s="15" t="n">
        <f aca="false">(B66/B65-1)</f>
        <v>0.011553273427471</v>
      </c>
      <c r="D66" s="0" t="n">
        <v>1</v>
      </c>
      <c r="E66" s="2" t="n">
        <v>5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" t="n">
        <v>3512</v>
      </c>
      <c r="C67" s="15" t="n">
        <f aca="false">(B67/B66-1)</f>
        <v>-0.108629441624366</v>
      </c>
      <c r="D67" s="0" t="n">
        <v>1</v>
      </c>
      <c r="E67" s="2" t="n">
        <v>5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" t="n">
        <v>2369</v>
      </c>
      <c r="C68" s="15" t="n">
        <f aca="false">(B68/B67-1)</f>
        <v>-0.325455580865604</v>
      </c>
      <c r="D68" s="0" t="n">
        <v>1</v>
      </c>
      <c r="E68" s="2" t="n">
        <v>5</v>
      </c>
      <c r="F68" s="0" t="s">
        <v>11</v>
      </c>
      <c r="L68" s="12"/>
      <c r="R68" s="12"/>
      <c r="AB68" s="12"/>
      <c r="AI68" s="12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17" t="s">
        <v>12</v>
      </c>
      <c r="L71" s="3"/>
    </row>
    <row r="72" customFormat="false" ht="12.75" hidden="false" customHeight="false" outlineLevel="0" collapsed="false">
      <c r="A72" s="17" t="s">
        <v>13</v>
      </c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9" t="s">
        <v>5</v>
      </c>
      <c r="L74" s="3"/>
    </row>
    <row r="75" customFormat="false" ht="12.75" hidden="false" customHeight="false" outlineLevel="0" collapsed="false">
      <c r="A75" s="9" t="s">
        <v>14</v>
      </c>
      <c r="L75" s="3"/>
    </row>
    <row r="76" customFormat="false" ht="12.75" hidden="false" customHeight="false" outlineLevel="0" collapsed="false">
      <c r="A76" s="9" t="s">
        <v>15</v>
      </c>
      <c r="L76" s="3"/>
    </row>
    <row r="77" customFormat="false" ht="12.75" hidden="false" customHeight="false" outlineLevel="0" collapsed="false">
      <c r="A77" s="9" t="s">
        <v>16</v>
      </c>
      <c r="L77" s="3"/>
    </row>
    <row r="78" customFormat="false" ht="12.75" hidden="false" customHeight="false" outlineLevel="0" collapsed="false">
      <c r="A78" s="9" t="s">
        <v>17</v>
      </c>
      <c r="L78" s="3"/>
    </row>
    <row r="79" customFormat="false" ht="12.75" hidden="false" customHeight="false" outlineLevel="0" collapsed="false">
      <c r="A79" s="9" t="s">
        <v>18</v>
      </c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</sheetData>
  <printOptions headings="false" gridLines="true" gridLinesSet="true" horizontalCentered="false" verticalCentered="false"/>
  <pageMargins left="0.829861111111111" right="0.747916666666667" top="0.920138888888889" bottom="0.97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0T13:54:48Z</cp:lastPrinted>
  <dcterms:modified xsi:type="dcterms:W3CDTF">2007-02-20T14:01:09Z</dcterms:modified>
  <cp:revision>0</cp:revision>
  <dc:subject/>
  <dc:title/>
</cp:coreProperties>
</file>