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biet: Provinz Niederhessen (NHE)</t>
  </si>
  <si>
    <t xml:space="preserve">Produktion: Stahl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13" t="n">
        <v>322.540109140518</v>
      </c>
      <c r="D7" s="0" t="n">
        <v>5</v>
      </c>
      <c r="G7" s="14"/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13" t="n">
        <v>324.126788150458</v>
      </c>
      <c r="C8" s="15" t="n">
        <f aca="false">(B8/B7-1)</f>
        <v>0.00491932310114129</v>
      </c>
      <c r="D8" s="0" t="n">
        <v>5</v>
      </c>
      <c r="G8" s="14"/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13" t="n">
        <v>297.732382820113</v>
      </c>
      <c r="C9" s="16" t="n">
        <f aca="false">(B9/B8-1)</f>
        <v>-0.0814323477579793</v>
      </c>
      <c r="D9" s="0" t="n">
        <v>5</v>
      </c>
      <c r="G9" s="14"/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13" t="n">
        <v>298.61298967063</v>
      </c>
      <c r="C10" s="15" t="n">
        <f aca="false">(B10/B9-1)</f>
        <v>0.00295771270217715</v>
      </c>
      <c r="D10" s="0" t="n">
        <v>5</v>
      </c>
      <c r="G10" s="14"/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13" t="n">
        <v>361.310610748392</v>
      </c>
      <c r="C11" s="16" t="n">
        <f aca="false">(B11/B10-1)</f>
        <v>0.209962805526036</v>
      </c>
      <c r="D11" s="0" t="n">
        <v>5</v>
      </c>
      <c r="G11" s="14"/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13" t="n">
        <v>337.629426525044</v>
      </c>
      <c r="C12" s="16" t="n">
        <f aca="false">(B12/B11-1)</f>
        <v>-0.0655424543837694</v>
      </c>
      <c r="D12" s="0" t="n">
        <v>5</v>
      </c>
      <c r="G12" s="14"/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13" t="n">
        <v>401.826459267199</v>
      </c>
      <c r="C13" s="16" t="n">
        <f aca="false">(B13/B12-1)</f>
        <v>0.190140514121904</v>
      </c>
      <c r="D13" s="0" t="n">
        <v>5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13" t="n">
        <v>342.675065776652</v>
      </c>
      <c r="C14" s="16" t="n">
        <f aca="false">(B14/B13-1)</f>
        <v>-0.14720631786772</v>
      </c>
      <c r="D14" s="0" t="n">
        <v>5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13" t="n">
        <v>336.903376865663</v>
      </c>
      <c r="C15" s="16" t="n">
        <f aca="false">(B15/B14-1)</f>
        <v>-0.0168430372892973</v>
      </c>
      <c r="D15" s="0" t="n">
        <v>5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13" t="n">
        <v>331.228900726225</v>
      </c>
      <c r="C16" s="16" t="n">
        <f aca="false">(B16/B15-1)</f>
        <v>-0.0168430372892973</v>
      </c>
      <c r="D16" s="0" t="n">
        <v>5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60</v>
      </c>
      <c r="B17" s="1" t="n">
        <v>325.65</v>
      </c>
      <c r="C17" s="16" t="n">
        <f aca="false">(B17/B16-1)</f>
        <v>-0.016843037289297</v>
      </c>
      <c r="D17" s="0" t="n">
        <v>1</v>
      </c>
      <c r="E17" s="2" t="n">
        <v>5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1" t="n">
        <v>258.75</v>
      </c>
      <c r="C18" s="16" t="n">
        <f aca="false">(B18/B17-1)</f>
        <v>-0.205435283279595</v>
      </c>
      <c r="D18" s="0" t="n">
        <v>1</v>
      </c>
      <c r="E18" s="2" t="n">
        <v>5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1" t="n">
        <v>277.35</v>
      </c>
      <c r="C19" s="16" t="n">
        <f aca="false">(B19/B18-1)</f>
        <v>0.0718840579710145</v>
      </c>
      <c r="D19" s="0" t="n">
        <v>1</v>
      </c>
      <c r="E19" s="2" t="n">
        <v>5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1" t="n">
        <v>306.5</v>
      </c>
      <c r="C20" s="16" t="n">
        <f aca="false">(B20/B19-1)</f>
        <v>0.105101856859564</v>
      </c>
      <c r="D20" s="0" t="n">
        <v>1</v>
      </c>
      <c r="E20" s="2" t="n">
        <v>5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1" t="n">
        <v>280.55</v>
      </c>
      <c r="C21" s="16" t="n">
        <f aca="false">(B21/B20-1)</f>
        <v>-0.0846655791190865</v>
      </c>
      <c r="D21" s="0" t="n">
        <v>1</v>
      </c>
      <c r="E21" s="2" t="n">
        <v>5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13" t="n">
        <v>272.055832334328</v>
      </c>
      <c r="C22" s="16" t="n">
        <f aca="false">(B22/B21-1)</f>
        <v>-0.030276840725975</v>
      </c>
      <c r="D22" s="0" t="n">
        <v>5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13" t="n">
        <v>239.228924698207</v>
      </c>
      <c r="C23" s="16" t="n">
        <f aca="false">(B23/B22-1)</f>
        <v>-0.120662392548084</v>
      </c>
      <c r="D23" s="0" t="n">
        <v>5</v>
      </c>
      <c r="L23" s="12"/>
      <c r="R23" s="12"/>
      <c r="AB23" s="12"/>
      <c r="AI23" s="12"/>
    </row>
    <row r="26" customFormat="false" ht="12.75" hidden="false" customHeight="false" outlineLevel="0" collapsed="false">
      <c r="A26" s="17" t="s">
        <v>8</v>
      </c>
    </row>
    <row r="27" customFormat="false" ht="12.75" hidden="false" customHeight="false" outlineLevel="0" collapsed="false">
      <c r="A27" s="17" t="s">
        <v>9</v>
      </c>
    </row>
    <row r="28" customFormat="false" ht="12.75" hidden="false" customHeight="false" outlineLevel="0" collapsed="false">
      <c r="A28" s="3"/>
    </row>
    <row r="29" customFormat="false" ht="12.75" hidden="false" customHeight="false" outlineLevel="0" collapsed="false">
      <c r="A29" s="9" t="s">
        <v>5</v>
      </c>
    </row>
    <row r="30" customFormat="false" ht="12.75" hidden="false" customHeight="false" outlineLevel="0" collapsed="false">
      <c r="A30" s="9" t="s">
        <v>10</v>
      </c>
    </row>
    <row r="31" customFormat="false" ht="12.75" hidden="false" customHeight="false" outlineLevel="0" collapsed="false">
      <c r="A31" s="9" t="s">
        <v>11</v>
      </c>
    </row>
    <row r="32" customFormat="false" ht="12.75" hidden="false" customHeight="false" outlineLevel="0" collapsed="false">
      <c r="A32" s="9" t="s">
        <v>12</v>
      </c>
    </row>
    <row r="33" customFormat="false" ht="12.75" hidden="false" customHeight="false" outlineLevel="0" collapsed="false">
      <c r="A33" s="9" t="s">
        <v>13</v>
      </c>
    </row>
    <row r="34" customFormat="false" ht="12.75" hidden="false" customHeight="false" outlineLevel="0" collapsed="false">
      <c r="A34" s="9" t="s">
        <v>1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2-22T08:38:45Z</cp:lastPrinted>
  <dcterms:modified xsi:type="dcterms:W3CDTF">2007-02-22T09:11:52Z</dcterms:modified>
  <cp:revision>0</cp:revision>
  <dc:subject/>
  <dc:title/>
</cp:coreProperties>
</file>