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Starkenburg (STB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1606.6</v>
      </c>
      <c r="D7" s="0" t="n">
        <v>5</v>
      </c>
      <c r="G7" s="14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2224.3</v>
      </c>
      <c r="C8" s="15" t="n">
        <f aca="false">(B8/B7-1)</f>
        <v>0.384476534296029</v>
      </c>
      <c r="D8" s="0" t="n">
        <v>5</v>
      </c>
      <c r="G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1979.25</v>
      </c>
      <c r="C9" s="15" t="n">
        <f aca="false">(B9/B8-1)</f>
        <v>-0.110169491525424</v>
      </c>
      <c r="D9" s="0" t="n">
        <v>5</v>
      </c>
      <c r="G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1695.34</v>
      </c>
      <c r="C10" s="15" t="n">
        <f aca="false">(B10/B9-1)</f>
        <v>-0.143443223443223</v>
      </c>
      <c r="D10" s="0" t="n">
        <v>5</v>
      </c>
      <c r="G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1682</v>
      </c>
      <c r="C11" s="15" t="n">
        <f aca="false">(B11/B10-1)</f>
        <v>-0.00786862812179268</v>
      </c>
      <c r="D11" s="0" t="n">
        <v>5</v>
      </c>
      <c r="G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1296.3</v>
      </c>
      <c r="C12" s="15" t="n">
        <f aca="false">(B12/B11-1)</f>
        <v>-0.229310344827586</v>
      </c>
      <c r="D12" s="0" t="n">
        <v>5</v>
      </c>
      <c r="G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1511.828</v>
      </c>
      <c r="C13" s="15" t="n">
        <f aca="false">(B13/B12-1)</f>
        <v>0.166263982102908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1648.824</v>
      </c>
      <c r="C14" s="15" t="n">
        <f aca="false">(B14/B13-1)</f>
        <v>0.0906161282897262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1548.36489582068</v>
      </c>
      <c r="C15" s="15" t="n">
        <f aca="false">(B15/B14-1)</f>
        <v>-0.0609277304183566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1454.02653685887</v>
      </c>
      <c r="C16" s="15" t="n">
        <f aca="false">(B16/B15-1)</f>
        <v>-0.0609277304183566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1367.5</v>
      </c>
      <c r="C17" s="15" t="n">
        <f aca="false">(B17/B16-1)</f>
        <v>-0.0595082240010537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442.5</v>
      </c>
      <c r="C18" s="15" t="n">
        <f aca="false">(B18/B17-1)</f>
        <v>0.0548446069469835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314</v>
      </c>
      <c r="C19" s="15" t="n">
        <f aca="false">(B19/B18-1)</f>
        <v>-0.0890814558058926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019.45</v>
      </c>
      <c r="C20" s="15" t="n">
        <f aca="false">(B20/B19-1)</f>
        <v>-0.224162861491629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251.1</v>
      </c>
      <c r="C21" s="15" t="n">
        <f aca="false">(B21/B20-1)</f>
        <v>0.227230369316788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692.5</v>
      </c>
      <c r="C22" s="15" t="n">
        <f aca="false">(B22/B21-1)</f>
        <v>-0.446487091359604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428.2</v>
      </c>
      <c r="C23" s="15" t="n">
        <f aca="false">(B23/B22-1)</f>
        <v>-0.381660649819495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424</v>
      </c>
      <c r="C24" s="15" t="n">
        <f aca="false">(B24/B23-1)</f>
        <v>-0.00980850070060713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370.5</v>
      </c>
      <c r="C25" s="15" t="n">
        <f aca="false">(B25/B24-1)</f>
        <v>-0.126179245283019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349.8</v>
      </c>
      <c r="C26" s="15" t="n">
        <f aca="false">(B26/B25-1)</f>
        <v>-0.0558704453441296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174.7</v>
      </c>
      <c r="C27" s="15" t="n">
        <f aca="false">(B27/B26-1)</f>
        <v>-0.500571755288737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0</v>
      </c>
      <c r="C28" s="15"/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85.55</v>
      </c>
      <c r="C29" s="15"/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272</v>
      </c>
      <c r="C30" s="15" t="n">
        <f aca="false">(B30/B29-1)</f>
        <v>2.17942723553478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87.65</v>
      </c>
      <c r="C31" s="15" t="n">
        <f aca="false">(B31/B30-1)</f>
        <v>-0.310110294117647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55</v>
      </c>
      <c r="C32" s="15" t="n">
        <f aca="false">(B32/B31-1)</f>
        <v>-0.706901145750067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47.5</v>
      </c>
      <c r="C33" s="15" t="n">
        <f aca="false">(B33/B32-1)</f>
        <v>-0.136363636363636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3"/>
      <c r="L34" s="3"/>
    </row>
    <row r="35" customFormat="false" ht="12.75" hidden="false" customHeight="false" outlineLevel="0" collapsed="false">
      <c r="A35" s="3"/>
      <c r="L35" s="3"/>
    </row>
    <row r="36" customFormat="false" ht="12.75" hidden="false" customHeight="false" outlineLevel="0" collapsed="false">
      <c r="A36" s="16" t="s">
        <v>8</v>
      </c>
      <c r="L36" s="3"/>
    </row>
    <row r="37" customFormat="false" ht="12.75" hidden="false" customHeight="false" outlineLevel="0" collapsed="false">
      <c r="A37" s="16" t="s">
        <v>9</v>
      </c>
      <c r="L37" s="3"/>
    </row>
    <row r="38" customFormat="false" ht="12.75" hidden="false" customHeight="false" outlineLevel="0" collapsed="false">
      <c r="A38" s="3"/>
      <c r="L38" s="3"/>
    </row>
    <row r="39" customFormat="false" ht="12.75" hidden="false" customHeight="false" outlineLevel="0" collapsed="false">
      <c r="A39" s="9" t="s">
        <v>5</v>
      </c>
      <c r="L39" s="3"/>
    </row>
    <row r="40" customFormat="false" ht="12.75" hidden="false" customHeight="false" outlineLevel="0" collapsed="false">
      <c r="A40" s="9" t="s">
        <v>10</v>
      </c>
      <c r="L40" s="3"/>
    </row>
    <row r="41" customFormat="false" ht="12.75" hidden="false" customHeight="false" outlineLevel="0" collapsed="false">
      <c r="A41" s="9" t="s">
        <v>11</v>
      </c>
      <c r="L41" s="3"/>
    </row>
    <row r="42" customFormat="false" ht="12.75" hidden="false" customHeight="false" outlineLevel="0" collapsed="false">
      <c r="A42" s="9" t="s">
        <v>12</v>
      </c>
      <c r="L42" s="3"/>
    </row>
    <row r="43" customFormat="false" ht="12.75" hidden="false" customHeight="false" outlineLevel="0" collapsed="false">
      <c r="A43" s="9" t="s">
        <v>13</v>
      </c>
      <c r="L43" s="3"/>
    </row>
    <row r="44" customFormat="false" ht="12.75" hidden="false" customHeight="false" outlineLevel="0" collapsed="false">
      <c r="A44" s="9" t="s">
        <v>14</v>
      </c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7T08:08:31Z</cp:lastPrinted>
  <dcterms:modified xsi:type="dcterms:W3CDTF">2007-02-27T08:08:40Z</dcterms:modified>
  <cp:revision>0</cp:revision>
  <dc:subject/>
  <dc:title/>
</cp:coreProperties>
</file>