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Oberhessen (OBH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1163.4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1610.7</v>
      </c>
      <c r="C8" s="15" t="n">
        <f aca="false">(B8/B7-1)</f>
        <v>0.384476534296029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1433.25</v>
      </c>
      <c r="C9" s="15" t="n">
        <f aca="false">(B9/B8-1)</f>
        <v>-0.110169491525424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1227.66</v>
      </c>
      <c r="C10" s="15" t="n">
        <f aca="false">(B10/B9-1)</f>
        <v>-0.143443223443223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1218</v>
      </c>
      <c r="C11" s="15" t="n">
        <f aca="false">(B11/B10-1)</f>
        <v>-0.00786862812179279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938.7</v>
      </c>
      <c r="C12" s="15" t="n">
        <f aca="false">(B12/B11-1)</f>
        <v>-0.229310344827586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1094.772</v>
      </c>
      <c r="C13" s="15" t="n">
        <f aca="false">(B13/B12-1)</f>
        <v>0.166263982102908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1193.976</v>
      </c>
      <c r="C14" s="15" t="n">
        <f aca="false">(B14/B13-1)</f>
        <v>0.0906161282897262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1121.22975214601</v>
      </c>
      <c r="C15" s="15" t="n">
        <f aca="false">(B15/B14-1)</f>
        <v>-0.0609277304183566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1052.91576807022</v>
      </c>
      <c r="C16" s="15" t="n">
        <f aca="false">(B16/B15-1)</f>
        <v>-0.0609277304183564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996.7</v>
      </c>
      <c r="C17" s="15" t="n">
        <f aca="false">(B17/B16-1)</f>
        <v>-0.0533905652996834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059.4</v>
      </c>
      <c r="C18" s="15" t="n">
        <f aca="false">(B18/B17-1)</f>
        <v>0.0629075950637104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085.3</v>
      </c>
      <c r="C19" s="15" t="n">
        <f aca="false">(B19/B18-1)</f>
        <v>0.0244478006418727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024.55</v>
      </c>
      <c r="C20" s="15" t="n">
        <f aca="false">(B20/B19-1)</f>
        <v>-0.0559753063669032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017</v>
      </c>
      <c r="C21" s="15" t="n">
        <f aca="false">(B21/B20-1)</f>
        <v>-0.0073690888682835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19.8</v>
      </c>
      <c r="C22" s="15" t="n">
        <f aca="false">(B22/B21-1)</f>
        <v>-0.88220255653884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21.9</v>
      </c>
      <c r="C23" s="15" t="n">
        <f aca="false">(B23/B22-1)</f>
        <v>0.0175292153589317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15.15</v>
      </c>
      <c r="C24" s="15" t="n">
        <f aca="false">(B24/B23-1)</f>
        <v>-0.055373256767842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58.35</v>
      </c>
      <c r="C25" s="15" t="n">
        <f aca="false">(B25/B24-1)</f>
        <v>-0.493269648284846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57.35</v>
      </c>
      <c r="C26" s="15" t="n">
        <f aca="false">(B26/B25-1)</f>
        <v>-0.017137960582690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63.5</v>
      </c>
      <c r="C27" s="15" t="n">
        <f aca="false">(B27/B26-1)</f>
        <v>0.107236268526591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41.85</v>
      </c>
      <c r="C28" s="15" t="n">
        <f aca="false">(B28/B27-1)</f>
        <v>-0.340944881889764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57.65</v>
      </c>
      <c r="C29" s="15" t="n">
        <f aca="false">(B29/B28-1)</f>
        <v>0.377538829151732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55.55</v>
      </c>
      <c r="C30" s="15" t="n">
        <f aca="false">(B30/B29-1)</f>
        <v>-0.0364267129228101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51.2</v>
      </c>
      <c r="C31" s="15" t="n">
        <f aca="false">(B31/B30-1)</f>
        <v>-0.0783078307830782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43.8</v>
      </c>
      <c r="C32" s="15" t="n">
        <f aca="false">(B32/B31-1)</f>
        <v>-0.1445312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1.65</v>
      </c>
      <c r="C33" s="15" t="n">
        <f aca="false">(B33/B32-1)</f>
        <v>-0.734018264840183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16" t="s">
        <v>8</v>
      </c>
      <c r="L36" s="3"/>
    </row>
    <row r="37" customFormat="false" ht="12.75" hidden="false" customHeight="false" outlineLevel="0" collapsed="false">
      <c r="A37" s="16" t="s">
        <v>9</v>
      </c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9" t="s">
        <v>5</v>
      </c>
      <c r="L39" s="3"/>
    </row>
    <row r="40" customFormat="false" ht="12.75" hidden="false" customHeight="false" outlineLevel="0" collapsed="false">
      <c r="A40" s="9" t="s">
        <v>10</v>
      </c>
      <c r="L40" s="3"/>
    </row>
    <row r="41" customFormat="false" ht="12.75" hidden="false" customHeight="false" outlineLevel="0" collapsed="false">
      <c r="A41" s="9" t="s">
        <v>11</v>
      </c>
      <c r="L41" s="3"/>
    </row>
    <row r="42" customFormat="false" ht="12.75" hidden="false" customHeight="false" outlineLevel="0" collapsed="false">
      <c r="A42" s="9" t="s">
        <v>12</v>
      </c>
      <c r="L42" s="3"/>
    </row>
    <row r="43" customFormat="false" ht="12.75" hidden="false" customHeight="false" outlineLevel="0" collapsed="false">
      <c r="A43" s="9" t="s">
        <v>13</v>
      </c>
      <c r="L43" s="3"/>
    </row>
    <row r="44" customFormat="false" ht="12.75" hidden="false" customHeight="false" outlineLevel="0" collapsed="false">
      <c r="A44" s="9" t="s">
        <v>14</v>
      </c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7T08:08:01Z</cp:lastPrinted>
  <dcterms:modified xsi:type="dcterms:W3CDTF">2007-02-27T08:08:11Z</dcterms:modified>
  <cp:revision>0</cp:revision>
  <dc:subject/>
  <dc:title/>
</cp:coreProperties>
</file>