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Gebiet: Bezirk Lothringen (LOT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Angaben von 2 Werken fehlen.</t>
  </si>
  <si>
    <t xml:space="preserve">1877-78: Angeben eines Werkes fehlen.</t>
  </si>
  <si>
    <t xml:space="preserve">Angeben eines Werkes fehlen.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72</v>
      </c>
      <c r="B7" s="1" t="n">
        <v>146792.35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73</v>
      </c>
      <c r="B8" s="1" t="n">
        <v>141083.85</v>
      </c>
      <c r="C8" s="14" t="n">
        <f aca="false">(B8/B7-1)</f>
        <v>-0.0388882663163305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74</v>
      </c>
      <c r="B9" s="1" t="n">
        <v>128679.5</v>
      </c>
      <c r="C9" s="14" t="n">
        <f aca="false">(B9/B8-1)</f>
        <v>-0.0879218280476469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75</v>
      </c>
      <c r="B10" s="1" t="n">
        <v>124708.75</v>
      </c>
      <c r="C10" s="14" t="n">
        <f aca="false">(B10/B9-1)</f>
        <v>-0.0308576735222005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76</v>
      </c>
      <c r="B11" s="1" t="n">
        <v>116309.6</v>
      </c>
      <c r="C11" s="14" t="n">
        <f aca="false">(B11/B10-1)</f>
        <v>-0.0673501257930979</v>
      </c>
      <c r="D11" s="0" t="n">
        <v>1</v>
      </c>
      <c r="E11" s="2" t="n">
        <v>5</v>
      </c>
      <c r="F11" s="0" t="s">
        <v>8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77</v>
      </c>
      <c r="B12" s="1" t="n">
        <v>122912.7</v>
      </c>
      <c r="C12" s="14" t="n">
        <f aca="false">(B12/B11-1)</f>
        <v>0.0567717540082675</v>
      </c>
      <c r="D12" s="0" t="n">
        <v>1</v>
      </c>
      <c r="E12" s="2" t="n">
        <v>5</v>
      </c>
      <c r="F12" s="0" t="s">
        <v>9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8</v>
      </c>
      <c r="B13" s="1" t="n">
        <v>117390.2</v>
      </c>
      <c r="C13" s="14" t="n">
        <f aca="false">(B13/B12-1)</f>
        <v>-0.0449302635122326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9</v>
      </c>
      <c r="B14" s="1" t="n">
        <v>119653.05</v>
      </c>
      <c r="C14" s="14" t="n">
        <f aca="false">(B14/B13-1)</f>
        <v>0.0192763109697403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80</v>
      </c>
      <c r="B15" s="1" t="n">
        <v>163019.35</v>
      </c>
      <c r="C15" s="14" t="n">
        <f aca="false">(B15/B14-1)</f>
        <v>0.36243371982578</v>
      </c>
      <c r="D15" s="0" t="n">
        <v>1</v>
      </c>
      <c r="E15" s="2" t="n">
        <v>5</v>
      </c>
      <c r="F15" s="0" t="s">
        <v>10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81</v>
      </c>
      <c r="B16" s="1" t="n">
        <v>170043.73</v>
      </c>
      <c r="C16" s="14" t="n">
        <f aca="false">(B16/B15-1)</f>
        <v>0.0430892406330905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82</v>
      </c>
      <c r="B17" s="1" t="n">
        <v>184240.27</v>
      </c>
      <c r="C17" s="14" t="n">
        <f aca="false">(B17/B16-1)</f>
        <v>0.0834875828705943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83</v>
      </c>
      <c r="B18" s="1" t="n">
        <v>197576.45</v>
      </c>
      <c r="C18" s="14" t="n">
        <f aca="false">(B18/B17-1)</f>
        <v>0.0723847180640802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84</v>
      </c>
      <c r="B19" s="1" t="n">
        <v>204277.57</v>
      </c>
      <c r="C19" s="14" t="n">
        <f aca="false">(B19/B18-1)</f>
        <v>0.0339165927923091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85</v>
      </c>
      <c r="B20" s="1" t="n">
        <v>197244.74</v>
      </c>
      <c r="C20" s="14" t="n">
        <f aca="false">(B20/B19-1)</f>
        <v>-0.0344278130976398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86</v>
      </c>
      <c r="B21" s="1" t="n">
        <v>215934.16</v>
      </c>
      <c r="C21" s="14" t="n">
        <f aca="false">(B21/B20-1)</f>
        <v>0.0947524380117817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87</v>
      </c>
      <c r="B22" s="1" t="n">
        <v>272771.53</v>
      </c>
      <c r="C22" s="14" t="n">
        <f aca="false">(B22/B21-1)</f>
        <v>0.263216204420829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8</v>
      </c>
      <c r="B23" s="1" t="n">
        <v>263748.74</v>
      </c>
      <c r="C23" s="14" t="n">
        <f aca="false">(B23/B22-1)</f>
        <v>-0.0330781955140261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9</v>
      </c>
      <c r="B24" s="1" t="n">
        <v>265177.24</v>
      </c>
      <c r="C24" s="14" t="n">
        <f aca="false">(B24/B23-1)</f>
        <v>0.0054161396183352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90</v>
      </c>
      <c r="B25" s="1" t="n">
        <v>265571.03</v>
      </c>
      <c r="C25" s="15" t="n">
        <f aca="false">(B25/B24-1)</f>
        <v>0.00148500678263352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91</v>
      </c>
      <c r="B26" s="1" t="n">
        <v>270655.39</v>
      </c>
      <c r="C26" s="14" t="n">
        <f aca="false">(B26/B25-1)</f>
        <v>0.0191450099056361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92</v>
      </c>
      <c r="B27" s="1" t="n">
        <v>276665.53</v>
      </c>
      <c r="C27" s="14" t="n">
        <f aca="false">(B27/B26-1)</f>
        <v>0.022205875892588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93</v>
      </c>
      <c r="B28" s="1" t="n">
        <v>284041.69</v>
      </c>
      <c r="C28" s="14" t="n">
        <f aca="false">(B28/B27-1)</f>
        <v>0.0266609288117676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94</v>
      </c>
      <c r="B29" s="1" t="n">
        <v>292380.8</v>
      </c>
      <c r="C29" s="14" t="n">
        <f aca="false">(B29/B28-1)</f>
        <v>0.0293587536392985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95</v>
      </c>
      <c r="B30" s="1" t="n">
        <v>296154.48</v>
      </c>
      <c r="C30" s="14" t="n">
        <f aca="false">(B30/B29-1)</f>
        <v>0.0129067298536703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96</v>
      </c>
      <c r="B31" s="1" t="n">
        <v>311322.97</v>
      </c>
      <c r="C31" s="14" t="n">
        <f aca="false">(B31/B30-1)</f>
        <v>0.0512181683018944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97</v>
      </c>
      <c r="B32" s="1" t="n">
        <v>317211.84</v>
      </c>
      <c r="C32" s="14" t="n">
        <f aca="false">(B32/B31-1)</f>
        <v>0.0189156296433894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8</v>
      </c>
      <c r="B33" s="1" t="n">
        <v>377447.77</v>
      </c>
      <c r="C33" s="14" t="n">
        <f aca="false">(B33/B32-1)</f>
        <v>0.189891808578141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9</v>
      </c>
      <c r="B34" s="1" t="n">
        <v>379110.2</v>
      </c>
      <c r="C34" s="15" t="n">
        <f aca="false">(B34/B33-1)</f>
        <v>0.00440439746140231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900</v>
      </c>
      <c r="B35" s="1" t="n">
        <v>560165.8</v>
      </c>
      <c r="C35" s="14" t="n">
        <f aca="false">(B35/B34-1)</f>
        <v>0.477580397467544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901</v>
      </c>
      <c r="B36" s="1" t="n">
        <v>727363.9</v>
      </c>
      <c r="C36" s="14" t="n">
        <f aca="false">(B36/B35-1)</f>
        <v>0.298479664413643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902</v>
      </c>
      <c r="B37" s="1" t="n">
        <v>908787.5</v>
      </c>
      <c r="C37" s="14" t="n">
        <f aca="false">(B37/B36-1)</f>
        <v>0.249426181310346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903</v>
      </c>
      <c r="B38" s="1" t="n">
        <v>1019815.5</v>
      </c>
      <c r="C38" s="14" t="n">
        <f aca="false">(B38/B37-1)</f>
        <v>0.122171574763077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904</v>
      </c>
      <c r="B39" s="1" t="n">
        <v>976809.5</v>
      </c>
      <c r="C39" s="14" t="n">
        <f aca="false">(B39/B38-1)</f>
        <v>-0.0421703729743272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905</v>
      </c>
      <c r="B40" s="1" t="n">
        <v>1105928.7</v>
      </c>
      <c r="C40" s="14" t="n">
        <f aca="false">(B40/B39-1)</f>
        <v>0.132184627606509</v>
      </c>
      <c r="D40" s="0" t="n">
        <v>1</v>
      </c>
      <c r="E40" s="2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906</v>
      </c>
      <c r="B41" s="1" t="n">
        <v>1223092</v>
      </c>
      <c r="C41" s="14" t="n">
        <f aca="false">(B41/B40-1)</f>
        <v>0.105941097287737</v>
      </c>
      <c r="D41" s="0" t="n">
        <v>1</v>
      </c>
      <c r="E41" s="2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907</v>
      </c>
      <c r="B42" s="1" t="n">
        <v>1202862</v>
      </c>
      <c r="C42" s="14" t="n">
        <f aca="false">(B42/B41-1)</f>
        <v>-0.0165400476824311</v>
      </c>
      <c r="D42" s="0" t="n">
        <v>1</v>
      </c>
      <c r="E42" s="2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8</v>
      </c>
      <c r="B43" s="1" t="n">
        <v>1067650</v>
      </c>
      <c r="C43" s="14" t="n">
        <f aca="false">(B43/B42-1)</f>
        <v>-0.112408572221917</v>
      </c>
      <c r="D43" s="0" t="n">
        <v>1</v>
      </c>
      <c r="E43" s="2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9</v>
      </c>
      <c r="B44" s="1" t="n">
        <v>1118312</v>
      </c>
      <c r="C44" s="14" t="n">
        <f aca="false">(B44/B43-1)</f>
        <v>0.0474518802978505</v>
      </c>
      <c r="D44" s="0" t="n">
        <v>1</v>
      </c>
      <c r="E44" s="2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10</v>
      </c>
      <c r="B45" s="1" t="n">
        <v>1196861</v>
      </c>
      <c r="C45" s="14" t="n">
        <f aca="false">(B45/B44-1)</f>
        <v>0.0702388957643305</v>
      </c>
      <c r="D45" s="0" t="n">
        <v>1</v>
      </c>
      <c r="E45" s="2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11</v>
      </c>
      <c r="B46" s="1" t="n">
        <v>1365123</v>
      </c>
      <c r="C46" s="14" t="n">
        <f aca="false">(B46/B45-1)</f>
        <v>0.140586083095698</v>
      </c>
      <c r="D46" s="0" t="n">
        <v>1</v>
      </c>
      <c r="E46" s="2" t="n">
        <v>5</v>
      </c>
      <c r="F46" s="0" t="s">
        <v>11</v>
      </c>
      <c r="L46" s="12"/>
      <c r="R46" s="12"/>
      <c r="AB46" s="12"/>
      <c r="AI46" s="12"/>
    </row>
    <row r="47" customFormat="false" ht="12.75" hidden="false" customHeight="false" outlineLevel="0" collapsed="false">
      <c r="A47" s="3"/>
      <c r="L47" s="3"/>
    </row>
    <row r="48" customFormat="false" ht="12.75" hidden="false" customHeight="false" outlineLevel="0" collapsed="false">
      <c r="A48" s="3"/>
      <c r="L48" s="3"/>
    </row>
    <row r="49" customFormat="false" ht="12.75" hidden="false" customHeight="false" outlineLevel="0" collapsed="false">
      <c r="A49" s="16" t="s">
        <v>12</v>
      </c>
      <c r="L49" s="3"/>
    </row>
    <row r="50" customFormat="false" ht="12.75" hidden="false" customHeight="false" outlineLevel="0" collapsed="false">
      <c r="A50" s="16" t="s">
        <v>13</v>
      </c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9" t="s">
        <v>5</v>
      </c>
      <c r="L52" s="3"/>
    </row>
    <row r="53" customFormat="false" ht="12.75" hidden="false" customHeight="false" outlineLevel="0" collapsed="false">
      <c r="A53" s="9" t="s">
        <v>14</v>
      </c>
      <c r="L53" s="3"/>
    </row>
    <row r="54" customFormat="false" ht="12.75" hidden="false" customHeight="false" outlineLevel="0" collapsed="false">
      <c r="A54" s="9" t="s">
        <v>15</v>
      </c>
      <c r="L54" s="3"/>
    </row>
    <row r="55" customFormat="false" ht="12.75" hidden="false" customHeight="false" outlineLevel="0" collapsed="false">
      <c r="A55" s="9" t="s">
        <v>16</v>
      </c>
      <c r="L55" s="3"/>
    </row>
    <row r="56" customFormat="false" ht="12.75" hidden="false" customHeight="false" outlineLevel="0" collapsed="false">
      <c r="A56" s="9" t="s">
        <v>17</v>
      </c>
      <c r="L56" s="3"/>
    </row>
    <row r="57" customFormat="false" ht="12.75" hidden="false" customHeight="false" outlineLevel="0" collapsed="false">
      <c r="A57" s="9" t="s">
        <v>18</v>
      </c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3:07:32Z</cp:lastPrinted>
  <dcterms:modified xsi:type="dcterms:W3CDTF">2007-02-20T13:07:36Z</dcterms:modified>
  <cp:revision>0</cp:revision>
  <dc:subject/>
  <dc:title/>
</cp:coreProperties>
</file>