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79</definedName>
    <definedName function="false" hidden="false" localSheetId="0" name="Excel_BuiltIn__FilterDatabase" vbProcedure="false">Tabelle1!$A$6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Gebiet: Regierungsbezirk Pfalz (PFL)</t>
  </si>
  <si>
    <t xml:space="preserve">Produktion: Stahl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1850-59: Vom Verwaltungs- auf Kalenderjahr umgerechnet.</t>
  </si>
  <si>
    <t xml:space="preserve">75% des Wertes von 1859/60 und 25% Interpolationswert 1859 und 1861.</t>
  </si>
  <si>
    <t xml:space="preserve">1912-14: Angaben nur für das Deutsche Zollgebie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" t="n">
        <v>4204.83</v>
      </c>
      <c r="D7" s="0" t="n">
        <v>4</v>
      </c>
      <c r="E7" s="2" t="n">
        <v>5</v>
      </c>
      <c r="F7" s="0" t="s">
        <v>8</v>
      </c>
      <c r="G7" s="13"/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" t="n">
        <v>4442.53</v>
      </c>
      <c r="C8" s="14" t="n">
        <f aca="false">(B8/B7-1)</f>
        <v>0.0565302283326554</v>
      </c>
      <c r="D8" s="0" t="n">
        <v>4</v>
      </c>
      <c r="E8" s="2" t="n">
        <v>5</v>
      </c>
      <c r="G8" s="13"/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" t="n">
        <v>5731.41</v>
      </c>
      <c r="C9" s="14" t="n">
        <f aca="false">(B9/B8-1)</f>
        <v>0.29012297046953</v>
      </c>
      <c r="D9" s="0" t="n">
        <v>4</v>
      </c>
      <c r="E9" s="2" t="n">
        <v>5</v>
      </c>
      <c r="G9" s="13"/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" t="n">
        <v>7724.59</v>
      </c>
      <c r="C10" s="14" t="n">
        <f aca="false">(B10/B9-1)</f>
        <v>0.347764337222429</v>
      </c>
      <c r="D10" s="0" t="n">
        <v>4</v>
      </c>
      <c r="E10" s="2" t="n">
        <v>5</v>
      </c>
      <c r="G10" s="13"/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1" t="n">
        <v>8143.9</v>
      </c>
      <c r="C11" s="14" t="n">
        <f aca="false">(B11/B10-1)</f>
        <v>0.054282492663041</v>
      </c>
      <c r="D11" s="0" t="n">
        <v>4</v>
      </c>
      <c r="E11" s="2" t="n">
        <v>5</v>
      </c>
      <c r="G11" s="13"/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" t="n">
        <v>9137.69</v>
      </c>
      <c r="C12" s="14" t="n">
        <f aca="false">(B12/B11-1)</f>
        <v>0.122028757720503</v>
      </c>
      <c r="D12" s="0" t="n">
        <v>4</v>
      </c>
      <c r="E12" s="2" t="n">
        <v>5</v>
      </c>
      <c r="G12" s="13"/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" t="n">
        <v>10456.53</v>
      </c>
      <c r="C13" s="14" t="n">
        <f aca="false">(B13/B12-1)</f>
        <v>0.144329693828528</v>
      </c>
      <c r="D13" s="0" t="n">
        <v>4</v>
      </c>
      <c r="E13" s="2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" t="n">
        <v>12267.46</v>
      </c>
      <c r="C14" s="14" t="n">
        <f aca="false">(B14/B13-1)</f>
        <v>0.173186515985704</v>
      </c>
      <c r="D14" s="0" t="n">
        <v>4</v>
      </c>
      <c r="E14" s="2" t="n">
        <v>5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" t="n">
        <v>12451.45</v>
      </c>
      <c r="C15" s="14" t="n">
        <f aca="false">(B15/B14-1)</f>
        <v>0.0149982147893697</v>
      </c>
      <c r="D15" s="0" t="n">
        <v>4</v>
      </c>
      <c r="E15" s="2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" t="n">
        <v>12352.15</v>
      </c>
      <c r="C16" s="14" t="n">
        <f aca="false">(B16/B15-1)</f>
        <v>-0.00797497480213161</v>
      </c>
      <c r="D16" s="0" t="n">
        <v>4</v>
      </c>
      <c r="E16" s="2" t="n">
        <v>5</v>
      </c>
      <c r="L16" s="12"/>
      <c r="R16" s="12"/>
      <c r="AB16" s="12"/>
      <c r="AI16" s="12"/>
    </row>
    <row r="17" customFormat="false" ht="25.5" hidden="false" customHeight="false" outlineLevel="0" collapsed="false">
      <c r="A17" s="12" t="n">
        <v>1860</v>
      </c>
      <c r="B17" s="1" t="n">
        <v>12439.98</v>
      </c>
      <c r="C17" s="14" t="n">
        <f aca="false">(B17/B16-1)</f>
        <v>0.00711050302983685</v>
      </c>
      <c r="D17" s="0" t="n">
        <v>4</v>
      </c>
      <c r="E17" s="2" t="n">
        <v>5</v>
      </c>
      <c r="F17" s="15" t="s">
        <v>9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12325.75</v>
      </c>
      <c r="C18" s="14" t="n">
        <f aca="false">(B18/B17-1)</f>
        <v>-0.00918249064709109</v>
      </c>
      <c r="D18" s="0" t="n">
        <v>1</v>
      </c>
      <c r="E18" s="2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" t="n">
        <v>13440.35</v>
      </c>
      <c r="C19" s="14" t="n">
        <f aca="false">(B19/B18-1)</f>
        <v>0.090428574326106</v>
      </c>
      <c r="D19" s="0" t="n">
        <v>1</v>
      </c>
      <c r="E19" s="2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" t="n">
        <v>15287.5</v>
      </c>
      <c r="C20" s="14" t="n">
        <f aca="false">(B20/B19-1)</f>
        <v>0.137433176963397</v>
      </c>
      <c r="D20" s="0" t="n">
        <v>1</v>
      </c>
      <c r="E20" s="2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" t="n">
        <v>15475.1</v>
      </c>
      <c r="C21" s="14" t="n">
        <f aca="false">(B21/B20-1)</f>
        <v>0.0122714636140637</v>
      </c>
      <c r="D21" s="0" t="n">
        <v>1</v>
      </c>
      <c r="E21" s="2" t="n">
        <v>5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" t="n">
        <v>17866.4</v>
      </c>
      <c r="C22" s="14" t="n">
        <f aca="false">(B22/B21-1)</f>
        <v>0.154525657346318</v>
      </c>
      <c r="D22" s="0" t="n">
        <v>1</v>
      </c>
      <c r="E22" s="2" t="n">
        <v>5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1" t="n">
        <v>17062.85</v>
      </c>
      <c r="C23" s="14" t="n">
        <f aca="false">(B23/B22-1)</f>
        <v>-0.0449754847087271</v>
      </c>
      <c r="D23" s="0" t="n">
        <v>1</v>
      </c>
      <c r="E23" s="2" t="n">
        <v>5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1" t="n">
        <v>17579.2</v>
      </c>
      <c r="C24" s="14" t="n">
        <f aca="false">(B24/B23-1)</f>
        <v>0.03026165031047</v>
      </c>
      <c r="D24" s="0" t="n">
        <v>1</v>
      </c>
      <c r="E24" s="2" t="n">
        <v>5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1" t="n">
        <v>19667.1</v>
      </c>
      <c r="C25" s="14" t="n">
        <f aca="false">(B25/B24-1)</f>
        <v>0.118771047601711</v>
      </c>
      <c r="D25" s="0" t="n">
        <v>1</v>
      </c>
      <c r="E25" s="2" t="n">
        <v>5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1" t="n">
        <v>24327.85</v>
      </c>
      <c r="C26" s="14" t="n">
        <f aca="false">(B26/B25-1)</f>
        <v>0.23698206649684</v>
      </c>
      <c r="D26" s="0" t="n">
        <v>1</v>
      </c>
      <c r="E26" s="2" t="n">
        <v>5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1" t="n">
        <v>22797.15</v>
      </c>
      <c r="C27" s="14" t="n">
        <f aca="false">(B27/B26-1)</f>
        <v>-0.0629196579229154</v>
      </c>
      <c r="D27" s="0" t="n">
        <v>1</v>
      </c>
      <c r="E27" s="2" t="n">
        <v>5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71</v>
      </c>
      <c r="B28" s="1" t="n">
        <v>27475.65</v>
      </c>
      <c r="C28" s="14" t="n">
        <f aca="false">(B28/B27-1)</f>
        <v>0.205223021298715</v>
      </c>
      <c r="D28" s="0" t="n">
        <v>1</v>
      </c>
      <c r="E28" s="2" t="n">
        <v>5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1" t="n">
        <v>28978.85</v>
      </c>
      <c r="C29" s="14" t="n">
        <f aca="false">(B29/B28-1)</f>
        <v>0.0547102616316628</v>
      </c>
      <c r="D29" s="0" t="n">
        <v>1</v>
      </c>
      <c r="E29" s="2" t="n">
        <v>5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1" t="n">
        <v>29409.75</v>
      </c>
      <c r="C30" s="14" t="n">
        <f aca="false">(B30/B29-1)</f>
        <v>0.014869465144407</v>
      </c>
      <c r="D30" s="0" t="n">
        <v>1</v>
      </c>
      <c r="E30" s="2" t="n">
        <v>5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1" t="n">
        <v>30776.65</v>
      </c>
      <c r="C31" s="14" t="n">
        <f aca="false">(B31/B30-1)</f>
        <v>0.0464777837281853</v>
      </c>
      <c r="D31" s="0" t="n">
        <v>1</v>
      </c>
      <c r="E31" s="2" t="n">
        <v>5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1" t="n">
        <v>27793.75</v>
      </c>
      <c r="C32" s="14" t="n">
        <f aca="false">(B32/B31-1)</f>
        <v>-0.0969208799528214</v>
      </c>
      <c r="D32" s="0" t="n">
        <v>1</v>
      </c>
      <c r="E32" s="2" t="n">
        <v>5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1" t="n">
        <v>25902.3</v>
      </c>
      <c r="C33" s="14" t="n">
        <f aca="false">(B33/B32-1)</f>
        <v>-0.0680530694850461</v>
      </c>
      <c r="D33" s="0" t="n">
        <v>1</v>
      </c>
      <c r="E33" s="2" t="n">
        <v>5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1" t="n">
        <v>26289</v>
      </c>
      <c r="C34" s="14" t="n">
        <f aca="false">(B34/B33-1)</f>
        <v>0.0149291761735444</v>
      </c>
      <c r="D34" s="0" t="n">
        <v>1</v>
      </c>
      <c r="E34" s="2" t="n">
        <v>5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1" t="n">
        <v>24557.05</v>
      </c>
      <c r="C35" s="14" t="n">
        <f aca="false">(B35/B34-1)</f>
        <v>-0.0658811670280346</v>
      </c>
      <c r="D35" s="0" t="n">
        <v>1</v>
      </c>
      <c r="E35" s="2" t="n">
        <v>5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1" t="n">
        <v>24412.57</v>
      </c>
      <c r="C36" s="14" t="n">
        <f aca="false">(B36/B35-1)</f>
        <v>-0.00588344284024345</v>
      </c>
      <c r="D36" s="0" t="n">
        <v>1</v>
      </c>
      <c r="E36" s="2" t="n">
        <v>5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1" t="n">
        <v>27962.6</v>
      </c>
      <c r="C37" s="14" t="n">
        <f aca="false">(B37/B36-1)</f>
        <v>0.145418118616762</v>
      </c>
      <c r="D37" s="0" t="n">
        <v>1</v>
      </c>
      <c r="E37" s="2" t="n">
        <v>5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1" t="n">
        <v>28550.98</v>
      </c>
      <c r="C38" s="14" t="n">
        <f aca="false">(B38/B37-1)</f>
        <v>0.0210416770972657</v>
      </c>
      <c r="D38" s="0" t="n">
        <v>1</v>
      </c>
      <c r="E38" s="2" t="n">
        <v>5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1" t="n">
        <v>28370.09</v>
      </c>
      <c r="C39" s="14" t="n">
        <f aca="false">(B39/B38-1)</f>
        <v>-0.00633568444936039</v>
      </c>
      <c r="D39" s="0" t="n">
        <v>1</v>
      </c>
      <c r="E39" s="2" t="n">
        <v>5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1" t="n">
        <v>28620.44</v>
      </c>
      <c r="C40" s="14" t="n">
        <f aca="false">(B40/B39-1)</f>
        <v>0.00882443446601688</v>
      </c>
      <c r="D40" s="0" t="n">
        <v>1</v>
      </c>
      <c r="E40" s="2" t="n">
        <v>5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1" t="n">
        <v>28273.41</v>
      </c>
      <c r="C41" s="14" t="n">
        <f aca="false">(B41/B40-1)</f>
        <v>-0.0121252503455572</v>
      </c>
      <c r="D41" s="0" t="n">
        <v>1</v>
      </c>
      <c r="E41" s="2" t="n">
        <v>5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1" t="n">
        <v>23023.05</v>
      </c>
      <c r="C42" s="14" t="n">
        <f aca="false">(B42/B41-1)</f>
        <v>-0.185699567190516</v>
      </c>
      <c r="D42" s="0" t="n">
        <v>1</v>
      </c>
      <c r="E42" s="2" t="n">
        <v>5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1" t="n">
        <v>24781.78</v>
      </c>
      <c r="C43" s="14" t="n">
        <f aca="false">(B43/B42-1)</f>
        <v>0.0763899657082794</v>
      </c>
      <c r="D43" s="0" t="n">
        <v>1</v>
      </c>
      <c r="E43" s="2" t="n">
        <v>5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1" t="n">
        <v>35151.25</v>
      </c>
      <c r="C44" s="14" t="n">
        <f aca="false">(B44/B43-1)</f>
        <v>0.418431202278448</v>
      </c>
      <c r="D44" s="0" t="n">
        <v>1</v>
      </c>
      <c r="E44" s="2" t="n">
        <v>5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1" t="n">
        <v>40605</v>
      </c>
      <c r="C45" s="14" t="n">
        <f aca="false">(B45/B44-1)</f>
        <v>0.155150954802461</v>
      </c>
      <c r="D45" s="0" t="n">
        <v>1</v>
      </c>
      <c r="E45" s="2" t="n">
        <v>5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1" t="n">
        <v>42724.08</v>
      </c>
      <c r="C46" s="14" t="n">
        <f aca="false">(B46/B45-1)</f>
        <v>0.0521876616180275</v>
      </c>
      <c r="D46" s="0" t="n">
        <v>1</v>
      </c>
      <c r="E46" s="2" t="n">
        <v>5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1" t="n">
        <v>44627.29</v>
      </c>
      <c r="C47" s="14" t="n">
        <f aca="false">(B47/B46-1)</f>
        <v>0.0445465414351813</v>
      </c>
      <c r="D47" s="0" t="n">
        <v>1</v>
      </c>
      <c r="E47" s="2" t="n">
        <v>5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1" t="n">
        <v>46336.31</v>
      </c>
      <c r="C48" s="14" t="n">
        <f aca="false">(B48/B47-1)</f>
        <v>0.0382954017597752</v>
      </c>
      <c r="D48" s="0" t="n">
        <v>1</v>
      </c>
      <c r="E48" s="2" t="n">
        <v>5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1" t="n">
        <v>46144.17</v>
      </c>
      <c r="C49" s="16" t="n">
        <f aca="false">(B49/B48-1)</f>
        <v>-0.0041466400755692</v>
      </c>
      <c r="D49" s="0" t="n">
        <v>1</v>
      </c>
      <c r="E49" s="2" t="n">
        <v>5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1" t="n">
        <v>45414.15</v>
      </c>
      <c r="C50" s="14" t="n">
        <f aca="false">(B50/B49-1)</f>
        <v>-0.0158204167503716</v>
      </c>
      <c r="D50" s="0" t="n">
        <v>1</v>
      </c>
      <c r="E50" s="2" t="n">
        <v>5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1" t="n">
        <v>63167.33</v>
      </c>
      <c r="C51" s="14" t="n">
        <f aca="false">(B51/B50-1)</f>
        <v>0.390917368265177</v>
      </c>
      <c r="D51" s="0" t="n">
        <v>1</v>
      </c>
      <c r="E51" s="2" t="n">
        <v>5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B52" s="1" t="n">
        <v>73878.98</v>
      </c>
      <c r="C52" s="14" t="n">
        <f aca="false">(B52/B51-1)</f>
        <v>0.169575791789838</v>
      </c>
      <c r="D52" s="0" t="n">
        <v>1</v>
      </c>
      <c r="E52" s="2" t="n">
        <v>5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B53" s="1" t="n">
        <v>73229.5</v>
      </c>
      <c r="C53" s="14" t="n">
        <f aca="false">(B53/B52-1)</f>
        <v>-0.008791133824533</v>
      </c>
      <c r="D53" s="0" t="n">
        <v>1</v>
      </c>
      <c r="E53" s="2" t="n">
        <v>5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B54" s="1" t="n">
        <v>87498.3</v>
      </c>
      <c r="C54" s="14" t="n">
        <f aca="false">(B54/B53-1)</f>
        <v>0.194850435958186</v>
      </c>
      <c r="D54" s="0" t="n">
        <v>1</v>
      </c>
      <c r="E54" s="2" t="n">
        <v>5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B55" s="1" t="n">
        <v>88322.31</v>
      </c>
      <c r="C55" s="14" t="n">
        <f aca="false">(B55/B54-1)</f>
        <v>0.00941744011026491</v>
      </c>
      <c r="D55" s="0" t="n">
        <v>1</v>
      </c>
      <c r="E55" s="2" t="n">
        <v>5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B56" s="1" t="n">
        <v>96309.83</v>
      </c>
      <c r="C56" s="14" t="n">
        <f aca="false">(B56/B55-1)</f>
        <v>0.0904360404522935</v>
      </c>
      <c r="D56" s="0" t="n">
        <v>1</v>
      </c>
      <c r="E56" s="2" t="n">
        <v>5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B57" s="1" t="n">
        <v>92324.64</v>
      </c>
      <c r="C57" s="14" t="n">
        <f aca="false">(B57/B56-1)</f>
        <v>-0.0413788499055601</v>
      </c>
      <c r="D57" s="0" t="n">
        <v>1</v>
      </c>
      <c r="E57" s="2" t="n">
        <v>5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1</v>
      </c>
      <c r="B58" s="1" t="n">
        <v>71331.95</v>
      </c>
      <c r="C58" s="14" t="n">
        <f aca="false">(B58/B57-1)</f>
        <v>-0.227379061537635</v>
      </c>
      <c r="D58" s="0" t="n">
        <v>1</v>
      </c>
      <c r="E58" s="2" t="n">
        <v>5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2</v>
      </c>
      <c r="B59" s="1" t="n">
        <v>76855.44</v>
      </c>
      <c r="C59" s="14" t="n">
        <f aca="false">(B59/B58-1)</f>
        <v>0.0774336044367217</v>
      </c>
      <c r="D59" s="0" t="n">
        <v>1</v>
      </c>
      <c r="E59" s="2" t="n">
        <v>5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03</v>
      </c>
      <c r="B60" s="1" t="n">
        <v>87131.4</v>
      </c>
      <c r="C60" s="14" t="n">
        <f aca="false">(B60/B59-1)</f>
        <v>0.133705044171239</v>
      </c>
      <c r="D60" s="0" t="n">
        <v>1</v>
      </c>
      <c r="E60" s="2" t="n">
        <v>5</v>
      </c>
      <c r="L60" s="12"/>
      <c r="R60" s="12"/>
      <c r="AB60" s="12"/>
      <c r="AI60" s="12"/>
    </row>
    <row r="61" customFormat="false" ht="12.75" hidden="false" customHeight="false" outlineLevel="0" collapsed="false">
      <c r="A61" s="12" t="n">
        <v>1904</v>
      </c>
      <c r="B61" s="1" t="n">
        <v>80307.14</v>
      </c>
      <c r="C61" s="14" t="n">
        <f aca="false">(B61/B60-1)</f>
        <v>-0.0783214776762452</v>
      </c>
      <c r="D61" s="0" t="n">
        <v>1</v>
      </c>
      <c r="E61" s="2" t="n">
        <v>5</v>
      </c>
      <c r="L61" s="12"/>
      <c r="R61" s="12"/>
      <c r="AB61" s="12"/>
      <c r="AI61" s="12"/>
    </row>
    <row r="62" customFormat="false" ht="12.75" hidden="false" customHeight="false" outlineLevel="0" collapsed="false">
      <c r="A62" s="12" t="n">
        <v>1905</v>
      </c>
      <c r="B62" s="1" t="n">
        <v>83207.21</v>
      </c>
      <c r="C62" s="14" t="n">
        <f aca="false">(B62/B61-1)</f>
        <v>0.0361122311166853</v>
      </c>
      <c r="D62" s="0" t="n">
        <v>1</v>
      </c>
      <c r="E62" s="2" t="n">
        <v>5</v>
      </c>
      <c r="L62" s="12"/>
      <c r="R62" s="12"/>
      <c r="AB62" s="12"/>
      <c r="AI62" s="12"/>
    </row>
    <row r="63" customFormat="false" ht="12.75" hidden="false" customHeight="false" outlineLevel="0" collapsed="false">
      <c r="A63" s="12" t="n">
        <v>1906</v>
      </c>
      <c r="B63" s="1" t="n">
        <v>99264.57</v>
      </c>
      <c r="C63" s="14" t="n">
        <f aca="false">(B63/B62-1)</f>
        <v>0.192980391963629</v>
      </c>
      <c r="D63" s="0" t="n">
        <v>1</v>
      </c>
      <c r="E63" s="2" t="n">
        <v>5</v>
      </c>
      <c r="L63" s="12"/>
      <c r="R63" s="12"/>
      <c r="AB63" s="12"/>
      <c r="AI63" s="12"/>
    </row>
    <row r="64" customFormat="false" ht="12.75" hidden="false" customHeight="false" outlineLevel="0" collapsed="false">
      <c r="A64" s="12" t="n">
        <v>1907</v>
      </c>
      <c r="B64" s="1" t="n">
        <v>95741.29</v>
      </c>
      <c r="C64" s="14" t="n">
        <f aca="false">(B64/B63-1)</f>
        <v>-0.0354938322908165</v>
      </c>
      <c r="D64" s="0" t="n">
        <v>1</v>
      </c>
      <c r="E64" s="2" t="n">
        <v>5</v>
      </c>
      <c r="L64" s="12"/>
      <c r="R64" s="12"/>
      <c r="AB64" s="12"/>
      <c r="AI64" s="12"/>
    </row>
    <row r="65" customFormat="false" ht="12.75" hidden="false" customHeight="false" outlineLevel="0" collapsed="false">
      <c r="A65" s="12" t="n">
        <v>1908</v>
      </c>
      <c r="B65" s="1" t="n">
        <v>96552.2</v>
      </c>
      <c r="C65" s="14" t="n">
        <f aca="false">(B65/B64-1)</f>
        <v>0.00846980440727307</v>
      </c>
      <c r="D65" s="0" t="n">
        <v>1</v>
      </c>
      <c r="E65" s="2" t="n">
        <v>5</v>
      </c>
      <c r="L65" s="12"/>
      <c r="R65" s="12"/>
      <c r="AB65" s="12"/>
      <c r="AI65" s="12"/>
    </row>
    <row r="66" customFormat="false" ht="12.75" hidden="false" customHeight="false" outlineLevel="0" collapsed="false">
      <c r="A66" s="12" t="n">
        <v>1909</v>
      </c>
      <c r="B66" s="1" t="n">
        <v>139168.42</v>
      </c>
      <c r="C66" s="14" t="n">
        <f aca="false">(B66/B65-1)</f>
        <v>0.441380103198063</v>
      </c>
      <c r="D66" s="0" t="n">
        <v>1</v>
      </c>
      <c r="E66" s="2" t="n">
        <v>5</v>
      </c>
      <c r="L66" s="12"/>
      <c r="R66" s="12"/>
      <c r="AB66" s="12"/>
      <c r="AI66" s="12"/>
    </row>
    <row r="67" customFormat="false" ht="12.75" hidden="false" customHeight="false" outlineLevel="0" collapsed="false">
      <c r="A67" s="12" t="n">
        <v>1910</v>
      </c>
      <c r="B67" s="1" t="n">
        <v>146314.97</v>
      </c>
      <c r="C67" s="14" t="n">
        <f aca="false">(B67/B66-1)</f>
        <v>0.0513518081185371</v>
      </c>
      <c r="D67" s="0" t="n">
        <v>1</v>
      </c>
      <c r="E67" s="2" t="n">
        <v>5</v>
      </c>
      <c r="L67" s="12"/>
      <c r="R67" s="12"/>
      <c r="AB67" s="12"/>
      <c r="AI67" s="12"/>
    </row>
    <row r="68" customFormat="false" ht="12.75" hidden="false" customHeight="false" outlineLevel="0" collapsed="false">
      <c r="A68" s="12" t="n">
        <v>1911</v>
      </c>
      <c r="B68" s="1" t="n">
        <v>166348.5</v>
      </c>
      <c r="C68" s="14" t="n">
        <f aca="false">(B68/B67-1)</f>
        <v>0.136920576206249</v>
      </c>
      <c r="D68" s="0" t="n">
        <v>1</v>
      </c>
      <c r="E68" s="2" t="n">
        <v>5</v>
      </c>
      <c r="F68" s="0" t="s">
        <v>10</v>
      </c>
      <c r="L68" s="12"/>
      <c r="R68" s="12"/>
      <c r="AB68" s="12"/>
      <c r="AI68" s="12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17" t="s">
        <v>11</v>
      </c>
      <c r="L71" s="3"/>
    </row>
    <row r="72" customFormat="false" ht="12.75" hidden="false" customHeight="false" outlineLevel="0" collapsed="false">
      <c r="A72" s="17" t="s">
        <v>12</v>
      </c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9" t="s">
        <v>5</v>
      </c>
      <c r="L74" s="3"/>
    </row>
    <row r="75" customFormat="false" ht="12.75" hidden="false" customHeight="false" outlineLevel="0" collapsed="false">
      <c r="A75" s="9" t="s">
        <v>13</v>
      </c>
      <c r="L75" s="3"/>
    </row>
    <row r="76" customFormat="false" ht="12.75" hidden="false" customHeight="false" outlineLevel="0" collapsed="false">
      <c r="A76" s="9" t="s">
        <v>14</v>
      </c>
      <c r="L76" s="3"/>
    </row>
    <row r="77" customFormat="false" ht="12.75" hidden="false" customHeight="false" outlineLevel="0" collapsed="false">
      <c r="A77" s="9" t="s">
        <v>15</v>
      </c>
      <c r="L77" s="3"/>
    </row>
    <row r="78" customFormat="false" ht="12.75" hidden="false" customHeight="false" outlineLevel="0" collapsed="false">
      <c r="A78" s="9" t="s">
        <v>16</v>
      </c>
      <c r="L78" s="3"/>
    </row>
    <row r="79" customFormat="false" ht="12.75" hidden="false" customHeight="false" outlineLevel="0" collapsed="false">
      <c r="A79" s="9" t="s">
        <v>17</v>
      </c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  <c r="L121" s="3"/>
    </row>
    <row r="122" customFormat="false" ht="12.75" hidden="false" customHeight="false" outlineLevel="0" collapsed="false">
      <c r="A122" s="3"/>
      <c r="L122" s="3"/>
    </row>
    <row r="123" customFormat="false" ht="12.75" hidden="false" customHeight="false" outlineLevel="0" collapsed="false">
      <c r="A123" s="3"/>
      <c r="L123" s="3"/>
    </row>
    <row r="124" customFormat="false" ht="12.75" hidden="false" customHeight="false" outlineLevel="0" collapsed="false">
      <c r="A124" s="3"/>
      <c r="L124" s="3"/>
    </row>
    <row r="125" customFormat="false" ht="12.75" hidden="false" customHeight="false" outlineLevel="0" collapsed="false">
      <c r="A125" s="3"/>
      <c r="L125" s="3"/>
    </row>
    <row r="126" customFormat="false" ht="12.75" hidden="false" customHeight="false" outlineLevel="0" collapsed="false">
      <c r="A126" s="3"/>
      <c r="L126" s="3"/>
    </row>
    <row r="127" customFormat="false" ht="12.75" hidden="false" customHeight="false" outlineLevel="0" collapsed="false">
      <c r="A127" s="3"/>
      <c r="L127" s="3"/>
    </row>
    <row r="128" customFormat="false" ht="12.75" hidden="false" customHeight="false" outlineLevel="0" collapsed="false">
      <c r="A128" s="3"/>
      <c r="L128" s="3"/>
    </row>
    <row r="129" customFormat="false" ht="12.75" hidden="false" customHeight="false" outlineLevel="0" collapsed="false">
      <c r="A129" s="3"/>
      <c r="L129" s="3"/>
    </row>
    <row r="130" customFormat="false" ht="12.75" hidden="false" customHeight="false" outlineLevel="0" collapsed="false">
      <c r="A130" s="3"/>
      <c r="L130" s="3"/>
    </row>
    <row r="131" customFormat="false" ht="12.75" hidden="false" customHeight="false" outlineLevel="0" collapsed="false">
      <c r="A131" s="3"/>
      <c r="L131" s="3"/>
    </row>
    <row r="132" customFormat="false" ht="12.75" hidden="false" customHeight="false" outlineLevel="0" collapsed="false">
      <c r="A132" s="3"/>
      <c r="L132" s="3"/>
    </row>
    <row r="133" customFormat="false" ht="12.75" hidden="false" customHeight="false" outlineLevel="0" collapsed="false">
      <c r="A133" s="3"/>
      <c r="L133" s="3"/>
    </row>
    <row r="134" customFormat="false" ht="12.75" hidden="false" customHeight="false" outlineLevel="0" collapsed="false">
      <c r="A134" s="3"/>
      <c r="L134" s="3"/>
    </row>
    <row r="135" customFormat="false" ht="12.75" hidden="false" customHeight="false" outlineLevel="0" collapsed="false">
      <c r="A135" s="3"/>
      <c r="L135" s="3"/>
    </row>
    <row r="136" customFormat="false" ht="12.75" hidden="false" customHeight="false" outlineLevel="0" collapsed="false">
      <c r="A136" s="3"/>
      <c r="L136" s="3"/>
    </row>
    <row r="137" customFormat="false" ht="12.75" hidden="false" customHeight="false" outlineLevel="0" collapsed="false">
      <c r="A137" s="3"/>
      <c r="L137" s="3"/>
    </row>
    <row r="138" customFormat="false" ht="12.75" hidden="false" customHeight="false" outlineLevel="0" collapsed="false">
      <c r="A138" s="3"/>
      <c r="L138" s="3"/>
    </row>
    <row r="139" customFormat="false" ht="12.75" hidden="false" customHeight="false" outlineLevel="0" collapsed="false">
      <c r="A139" s="3"/>
      <c r="L139" s="3"/>
    </row>
    <row r="140" customFormat="false" ht="12.75" hidden="false" customHeight="false" outlineLevel="0" collapsed="false">
      <c r="A140" s="3"/>
      <c r="L140" s="3"/>
    </row>
    <row r="141" customFormat="false" ht="12.75" hidden="false" customHeight="false" outlineLevel="0" collapsed="false">
      <c r="A141" s="3"/>
      <c r="L141" s="3"/>
    </row>
    <row r="142" customFormat="false" ht="12.75" hidden="false" customHeight="false" outlineLevel="0" collapsed="false">
      <c r="A142" s="3"/>
      <c r="L142" s="3"/>
    </row>
    <row r="143" customFormat="false" ht="12.75" hidden="false" customHeight="false" outlineLevel="0" collapsed="false">
      <c r="A143" s="3"/>
      <c r="L143" s="3"/>
    </row>
    <row r="144" customFormat="false" ht="12.75" hidden="false" customHeight="false" outlineLevel="0" collapsed="false">
      <c r="A144" s="3"/>
      <c r="L144" s="3"/>
    </row>
    <row r="145" customFormat="false" ht="12.75" hidden="false" customHeight="false" outlineLevel="0" collapsed="false">
      <c r="A145" s="3"/>
      <c r="L145" s="3"/>
    </row>
    <row r="146" customFormat="false" ht="12.75" hidden="false" customHeight="false" outlineLevel="0" collapsed="false">
      <c r="A146" s="3"/>
      <c r="L146" s="3"/>
    </row>
    <row r="147" customFormat="false" ht="12.75" hidden="false" customHeight="false" outlineLevel="0" collapsed="false">
      <c r="A147" s="3"/>
      <c r="L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</sheetData>
  <printOptions headings="false" gridLines="true" gridLinesSet="true" horizontalCentered="false" verticalCentered="false"/>
  <pageMargins left="0.779861111111111" right="0.747916666666667" top="0.879861111111111" bottom="0.85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20T12:32:59Z</cp:lastPrinted>
  <dcterms:modified xsi:type="dcterms:W3CDTF">2007-02-20T12:53:54Z</dcterms:modified>
  <cp:revision>0</cp:revision>
  <dc:subject/>
  <dc:title/>
</cp:coreProperties>
</file>