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0</definedName>
    <definedName function="false" hidden="false" localSheetId="0" name="Excel_BuiltIn__FilterDatabase" vbProcedure="false">Tabelle1!$A$6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Oberpfalz (OPF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9</v>
      </c>
      <c r="B7" s="1" t="n">
        <v>37641.45</v>
      </c>
      <c r="D7" s="0" t="n">
        <v>1</v>
      </c>
      <c r="E7" s="2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70</v>
      </c>
      <c r="B8" s="1" t="n">
        <v>34426.05</v>
      </c>
      <c r="C8" s="13" t="n">
        <f aca="false">(B8/B7-1)</f>
        <v>-0.0854217890118472</v>
      </c>
      <c r="D8" s="0" t="n">
        <v>1</v>
      </c>
      <c r="E8" s="2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71</v>
      </c>
      <c r="B9" s="1" t="n">
        <v>37104.6</v>
      </c>
      <c r="C9" s="13" t="n">
        <f aca="false">(B9/B8-1)</f>
        <v>0.0778059057022225</v>
      </c>
      <c r="D9" s="0" t="n">
        <v>1</v>
      </c>
      <c r="E9" s="2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2</v>
      </c>
      <c r="B10" s="1" t="n">
        <v>44459.3</v>
      </c>
      <c r="C10" s="13" t="n">
        <f aca="false">(B10/B9-1)</f>
        <v>0.198215315621244</v>
      </c>
      <c r="D10" s="0" t="n">
        <v>1</v>
      </c>
      <c r="E10" s="2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3</v>
      </c>
      <c r="B11" s="1" t="n">
        <v>45716.1</v>
      </c>
      <c r="C11" s="13" t="n">
        <f aca="false">(B11/B10-1)</f>
        <v>0.0282685512367491</v>
      </c>
      <c r="D11" s="0" t="n">
        <v>1</v>
      </c>
      <c r="E11" s="2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4</v>
      </c>
      <c r="B12" s="1" t="n">
        <v>43547.2</v>
      </c>
      <c r="C12" s="13" t="n">
        <f aca="false">(B12/B11-1)</f>
        <v>-0.0474428046136919</v>
      </c>
      <c r="D12" s="0" t="n">
        <v>1</v>
      </c>
      <c r="E12" s="2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5</v>
      </c>
      <c r="B13" s="1" t="n">
        <v>42260.1</v>
      </c>
      <c r="C13" s="13" t="n">
        <f aca="false">(B13/B12-1)</f>
        <v>-0.0295564353161627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6</v>
      </c>
      <c r="B14" s="1" t="n">
        <v>37040.9</v>
      </c>
      <c r="C14" s="13" t="n">
        <f aca="false">(B14/B13-1)</f>
        <v>-0.123501837430579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7</v>
      </c>
      <c r="B15" s="1" t="n">
        <v>37112.9</v>
      </c>
      <c r="C15" s="14" t="n">
        <f aca="false">(B15/B14-1)</f>
        <v>0.0019437972619456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8</v>
      </c>
      <c r="B16" s="1" t="n">
        <v>43028.7</v>
      </c>
      <c r="C16" s="13" t="n">
        <f aca="false">(B16/B15-1)</f>
        <v>0.159400100773585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9</v>
      </c>
      <c r="B17" s="1" t="n">
        <v>40809.25</v>
      </c>
      <c r="C17" s="13" t="n">
        <f aca="false">(B17/B16-1)</f>
        <v>-0.0515806891679274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80</v>
      </c>
      <c r="B18" s="1" t="n">
        <v>37181</v>
      </c>
      <c r="C18" s="13" t="n">
        <f aca="false">(B18/B17-1)</f>
        <v>-0.0889075393446339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81</v>
      </c>
      <c r="B19" s="1" t="n">
        <v>34746.97</v>
      </c>
      <c r="C19" s="13" t="n">
        <f aca="false">(B19/B18-1)</f>
        <v>-0.0654643500712729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2</v>
      </c>
      <c r="B20" s="1" t="n">
        <v>37516.09</v>
      </c>
      <c r="C20" s="13" t="n">
        <f aca="false">(B20/B19-1)</f>
        <v>0.0796938553203344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3</v>
      </c>
      <c r="B21" s="1" t="n">
        <v>38535.26</v>
      </c>
      <c r="C21" s="13" t="n">
        <f aca="false">(B21/B20-1)</f>
        <v>0.0271662105512596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4</v>
      </c>
      <c r="B22" s="1" t="n">
        <v>37560.39</v>
      </c>
      <c r="C22" s="13" t="n">
        <f aca="false">(B22/B21-1)</f>
        <v>-0.02529812955719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5</v>
      </c>
      <c r="B23" s="1" t="n">
        <v>35230.28</v>
      </c>
      <c r="C23" s="13" t="n">
        <f aca="false">(B23/B22-1)</f>
        <v>-0.0620363633071968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6</v>
      </c>
      <c r="B24" s="1" t="n">
        <v>33056.38</v>
      </c>
      <c r="C24" s="13" t="n">
        <f aca="false">(B24/B23-1)</f>
        <v>-0.0617054420231687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7</v>
      </c>
      <c r="B25" s="1" t="n">
        <v>43330.3</v>
      </c>
      <c r="C25" s="13" t="n">
        <f aca="false">(B25/B24-1)</f>
        <v>0.31079991215009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8</v>
      </c>
      <c r="B26" s="1" t="n">
        <v>41162.9</v>
      </c>
      <c r="C26" s="13" t="n">
        <f aca="false">(B26/B25-1)</f>
        <v>-0.0500204245066386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9</v>
      </c>
      <c r="B27" s="1" t="n">
        <v>57189.16</v>
      </c>
      <c r="C27" s="13" t="n">
        <f aca="false">(B27/B26-1)</f>
        <v>0.389337485940009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90</v>
      </c>
      <c r="B28" s="1" t="n">
        <v>67116.71</v>
      </c>
      <c r="C28" s="13" t="n">
        <f aca="false">(B28/B27-1)</f>
        <v>0.173591463836853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91</v>
      </c>
      <c r="B29" s="1" t="n">
        <v>74937.55</v>
      </c>
      <c r="C29" s="13" t="n">
        <f aca="false">(B29/B28-1)</f>
        <v>0.116525973934062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2</v>
      </c>
      <c r="B30" s="1" t="n">
        <v>76510.88</v>
      </c>
      <c r="C30" s="13" t="n">
        <f aca="false">(B30/B29-1)</f>
        <v>0.0209952153493143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3</v>
      </c>
      <c r="B31" s="1" t="n">
        <v>52709.17</v>
      </c>
      <c r="C31" s="13" t="n">
        <f aca="false">(B31/B30-1)</f>
        <v>-0.311089220252074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4</v>
      </c>
      <c r="B32" s="1" t="n">
        <v>56554.42</v>
      </c>
      <c r="C32" s="13" t="n">
        <f aca="false">(B32/B31-1)</f>
        <v>0.0729522016757236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5</v>
      </c>
      <c r="B33" s="1" t="n">
        <v>56411.96</v>
      </c>
      <c r="C33" s="14" t="n">
        <f aca="false">(B33/B32-1)</f>
        <v>-0.00251898967401665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6</v>
      </c>
      <c r="B34" s="1" t="n">
        <v>65974.28</v>
      </c>
      <c r="C34" s="13" t="n">
        <f aca="false">(B34/B33-1)</f>
        <v>0.169508735381646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7</v>
      </c>
      <c r="B35" s="1" t="n">
        <v>70173.82</v>
      </c>
      <c r="C35" s="13" t="n">
        <f aca="false">(B35/B34-1)</f>
        <v>0.0636541997881599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8</v>
      </c>
      <c r="B36" s="1" t="n">
        <v>72959.87</v>
      </c>
      <c r="C36" s="13" t="n">
        <f aca="false">(B36/B35-1)</f>
        <v>0.0397021282295875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9</v>
      </c>
      <c r="B37" s="1" t="n">
        <v>78576.79</v>
      </c>
      <c r="C37" s="13" t="n">
        <f aca="false">(B37/B36-1)</f>
        <v>0.0769864310339368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900</v>
      </c>
      <c r="B38" s="1" t="n">
        <v>76189.02</v>
      </c>
      <c r="C38" s="13" t="n">
        <f aca="false">(B38/B37-1)</f>
        <v>-0.0303877264520476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901</v>
      </c>
      <c r="B39" s="1" t="n">
        <v>65210.19</v>
      </c>
      <c r="C39" s="13" t="n">
        <f aca="false">(B39/B38-1)</f>
        <v>-0.144099897859298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2</v>
      </c>
      <c r="B40" s="1" t="n">
        <v>75582.95</v>
      </c>
      <c r="C40" s="13" t="n">
        <f aca="false">(B40/B39-1)</f>
        <v>0.159066550795205</v>
      </c>
      <c r="D40" s="0" t="n">
        <v>1</v>
      </c>
      <c r="E40" s="2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3</v>
      </c>
      <c r="B41" s="1" t="n">
        <v>79862.29</v>
      </c>
      <c r="C41" s="13" t="n">
        <f aca="false">(B41/B40-1)</f>
        <v>0.0566177954155005</v>
      </c>
      <c r="D41" s="0" t="n">
        <v>1</v>
      </c>
      <c r="E41" s="2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4</v>
      </c>
      <c r="B42" s="1" t="n">
        <v>81461.67</v>
      </c>
      <c r="C42" s="13" t="n">
        <f aca="false">(B42/B41-1)</f>
        <v>0.0200267235011669</v>
      </c>
      <c r="D42" s="0" t="n">
        <v>1</v>
      </c>
      <c r="E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5</v>
      </c>
      <c r="B43" s="1" t="n">
        <v>82416.89</v>
      </c>
      <c r="C43" s="13" t="n">
        <f aca="false">(B43/B42-1)</f>
        <v>0.0117260056171202</v>
      </c>
      <c r="D43" s="0" t="n">
        <v>1</v>
      </c>
      <c r="E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6</v>
      </c>
      <c r="B44" s="1" t="n">
        <v>88070.59</v>
      </c>
      <c r="C44" s="13" t="n">
        <f aca="false">(B44/B43-1)</f>
        <v>0.0685988029880769</v>
      </c>
      <c r="D44" s="0" t="n">
        <v>1</v>
      </c>
      <c r="E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7</v>
      </c>
      <c r="B45" s="1" t="n">
        <v>86781.73</v>
      </c>
      <c r="C45" s="13" t="n">
        <f aca="false">(B45/B44-1)</f>
        <v>-0.0146343972488432</v>
      </c>
      <c r="D45" s="0" t="n">
        <v>1</v>
      </c>
      <c r="E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8</v>
      </c>
      <c r="B46" s="1" t="n">
        <v>108080.97</v>
      </c>
      <c r="C46" s="13" t="n">
        <f aca="false">(B46/B45-1)</f>
        <v>0.245434609335398</v>
      </c>
      <c r="D46" s="0" t="n">
        <v>1</v>
      </c>
      <c r="E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9</v>
      </c>
      <c r="B47" s="1" t="n">
        <v>109563.03</v>
      </c>
      <c r="C47" s="13" t="n">
        <f aca="false">(B47/B46-1)</f>
        <v>0.0137124972138944</v>
      </c>
      <c r="D47" s="0" t="n">
        <v>1</v>
      </c>
      <c r="E47" s="2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10</v>
      </c>
      <c r="B48" s="1" t="n">
        <v>128362.12</v>
      </c>
      <c r="C48" s="13" t="n">
        <f aca="false">(B48/B47-1)</f>
        <v>0.171582421552233</v>
      </c>
      <c r="D48" s="0" t="n">
        <v>1</v>
      </c>
      <c r="E48" s="2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11</v>
      </c>
      <c r="B49" s="1" t="n">
        <v>148613.37</v>
      </c>
      <c r="C49" s="13" t="n">
        <f aca="false">(B49/B48-1)</f>
        <v>0.157766559168702</v>
      </c>
      <c r="D49" s="0" t="n">
        <v>1</v>
      </c>
      <c r="E49" s="2" t="n">
        <v>5</v>
      </c>
      <c r="F49" s="0" t="s">
        <v>8</v>
      </c>
      <c r="L49" s="12"/>
      <c r="R49" s="12"/>
      <c r="AB49" s="12"/>
      <c r="AI49" s="12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15" t="s">
        <v>9</v>
      </c>
      <c r="L52" s="3"/>
    </row>
    <row r="53" customFormat="false" ht="12.75" hidden="false" customHeight="false" outlineLevel="0" collapsed="false">
      <c r="A53" s="15" t="s">
        <v>10</v>
      </c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9" t="s">
        <v>5</v>
      </c>
      <c r="L55" s="3"/>
    </row>
    <row r="56" customFormat="false" ht="12.75" hidden="false" customHeight="false" outlineLevel="0" collapsed="false">
      <c r="A56" s="9" t="s">
        <v>11</v>
      </c>
      <c r="L56" s="3"/>
    </row>
    <row r="57" customFormat="false" ht="12.75" hidden="false" customHeight="false" outlineLevel="0" collapsed="false">
      <c r="A57" s="9" t="s">
        <v>12</v>
      </c>
      <c r="L57" s="3"/>
    </row>
    <row r="58" customFormat="false" ht="12.75" hidden="false" customHeight="false" outlineLevel="0" collapsed="false">
      <c r="A58" s="9" t="s">
        <v>13</v>
      </c>
      <c r="L58" s="3"/>
    </row>
    <row r="59" customFormat="false" ht="12.75" hidden="false" customHeight="false" outlineLevel="0" collapsed="false">
      <c r="A59" s="9" t="s">
        <v>14</v>
      </c>
      <c r="L59" s="3"/>
    </row>
    <row r="60" customFormat="false" ht="12.75" hidden="false" customHeight="false" outlineLevel="0" collapsed="false">
      <c r="A60" s="9" t="s">
        <v>15</v>
      </c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</sheetData>
  <printOptions headings="false" gridLines="true" gridLinesSet="true" horizontalCentered="false" verticalCentered="false"/>
  <pageMargins left="0.829861111111111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2:44:43Z</cp:lastPrinted>
  <dcterms:modified xsi:type="dcterms:W3CDTF">2007-02-20T12:44:47Z</dcterms:modified>
  <cp:revision>0</cp:revision>
  <dc:subject/>
  <dc:title/>
</cp:coreProperties>
</file>