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Mannheim (MA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13" t="n">
        <v>310.956172237247</v>
      </c>
      <c r="C7" s="14"/>
      <c r="D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250.493272828262</v>
      </c>
      <c r="C8" s="14" t="n">
        <f aca="false">(B8/B7-1)</f>
        <v>-0.194441869328307</v>
      </c>
      <c r="D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198.370967266869</v>
      </c>
      <c r="C9" s="14" t="n">
        <f aca="false">(B9/B8-1)</f>
        <v>-0.208078664041122</v>
      </c>
      <c r="D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176.981379819012</v>
      </c>
      <c r="C10" s="14" t="n">
        <f aca="false">(B10/B9-1)</f>
        <v>-0.107826199279867</v>
      </c>
      <c r="D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3" t="n">
        <v>147.167920704807</v>
      </c>
      <c r="C11" s="14" t="n">
        <f aca="false">(B11/B10-1)</f>
        <v>-0.168455343407836</v>
      </c>
      <c r="D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3" t="n">
        <v>207.694879974373</v>
      </c>
      <c r="C12" s="14" t="n">
        <f aca="false">(B12/B11-1)</f>
        <v>0.411278211852787</v>
      </c>
      <c r="D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3" t="n">
        <v>177.826969978675</v>
      </c>
      <c r="C13" s="14" t="n">
        <f aca="false">(B13/B12-1)</f>
        <v>-0.143806674480291</v>
      </c>
      <c r="D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3" t="n">
        <v>134.65382694039</v>
      </c>
      <c r="C14" s="14" t="n">
        <f aca="false">(B14/B13-1)</f>
        <v>-0.242781750391758</v>
      </c>
      <c r="D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3" t="n">
        <v>196.631742052106</v>
      </c>
      <c r="C15" s="14" t="n">
        <f aca="false">(B15/B14-1)</f>
        <v>0.460275927687916</v>
      </c>
      <c r="D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3" t="n">
        <v>165.774107210438</v>
      </c>
      <c r="C16" s="14" t="n">
        <f aca="false">(B16/B15-1)</f>
        <v>-0.156931096269751</v>
      </c>
      <c r="D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3" t="n">
        <v>156.507848377457</v>
      </c>
      <c r="C17" s="14" t="n">
        <f aca="false">(B17/B16-1)</f>
        <v>-0.0558969008424145</v>
      </c>
      <c r="D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3" t="n">
        <v>127.818639816442</v>
      </c>
      <c r="C18" s="14" t="n">
        <f aca="false">(B18/B17-1)</f>
        <v>-0.183308433784254</v>
      </c>
      <c r="D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3" t="n">
        <v>87.7363850511694</v>
      </c>
      <c r="C19" s="14" t="n">
        <f aca="false">(B19/B18-1)</f>
        <v>-0.313586929283817</v>
      </c>
      <c r="D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3" t="n">
        <v>60.6230490604368</v>
      </c>
      <c r="C20" s="14" t="n">
        <f aca="false">(B20/B19-1)</f>
        <v>-0.309031834112149</v>
      </c>
      <c r="D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3" t="n">
        <v>58.5058706682484</v>
      </c>
      <c r="C21" s="14" t="n">
        <f aca="false">(B21/B20-1)</f>
        <v>-0.0349236540392033</v>
      </c>
      <c r="D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3" t="n">
        <v>53.1696842818857</v>
      </c>
      <c r="C22" s="14" t="n">
        <f aca="false">(B22/B21-1)</f>
        <v>-0.0912077083105224</v>
      </c>
      <c r="D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3" t="n">
        <v>50.3824397480244</v>
      </c>
      <c r="C23" s="14" t="n">
        <f aca="false">(B23/B22-1)</f>
        <v>-0.0524216867469879</v>
      </c>
      <c r="D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3" t="n">
        <v>61.2245711512884</v>
      </c>
      <c r="C24" s="14" t="n">
        <f aca="false">(B24/B23-1)</f>
        <v>0.215196633142188</v>
      </c>
      <c r="D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3" t="n">
        <v>55.8108723336232</v>
      </c>
      <c r="C25" s="14" t="n">
        <f aca="false">(B25/B24-1)</f>
        <v>-0.0884236298574925</v>
      </c>
      <c r="D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3" t="n">
        <v>66.6350669759247</v>
      </c>
      <c r="C26" s="14" t="n">
        <f aca="false">(B26/B25-1)</f>
        <v>0.193944193840892</v>
      </c>
      <c r="D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3" t="n">
        <v>62.4711760381866</v>
      </c>
      <c r="C27" s="14" t="n">
        <f aca="false">(B27/B26-1)</f>
        <v>-0.0624879830801769</v>
      </c>
      <c r="D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3" t="n">
        <v>58.5186826403645</v>
      </c>
      <c r="C28" s="14" t="n">
        <f aca="false">(B28/B27-1)</f>
        <v>-0.0632690730106645</v>
      </c>
      <c r="D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3" t="n">
        <v>54.194642051175</v>
      </c>
      <c r="C29" s="14" t="n">
        <f aca="false">(B29/B28-1)</f>
        <v>-0.0738916256157636</v>
      </c>
      <c r="D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3" t="n">
        <v>54.1690181069428</v>
      </c>
      <c r="C30" s="15" t="n">
        <f aca="false">(B30/B29-1)</f>
        <v>-0.000472813238770575</v>
      </c>
      <c r="D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3" t="n">
        <v>65.8247097395803</v>
      </c>
      <c r="C31" s="14" t="n">
        <f aca="false">(B31/B30-1)</f>
        <v>0.215172658467361</v>
      </c>
      <c r="D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3" t="n">
        <v>168.368531563952</v>
      </c>
      <c r="C32" s="14" t="n">
        <f aca="false">(B32/B31-1)</f>
        <v>1.55783173568196</v>
      </c>
      <c r="D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3" t="n">
        <v>206.964597563755</v>
      </c>
      <c r="C33" s="14" t="n">
        <f aca="false">(B33/B32-1)</f>
        <v>0.22923562759198</v>
      </c>
      <c r="D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3" t="n">
        <v>185.132997077891</v>
      </c>
      <c r="C34" s="14" t="n">
        <f aca="false">(B34/B33-1)</f>
        <v>-0.105484709669432</v>
      </c>
      <c r="D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3" t="n">
        <v>175.645731725906</v>
      </c>
      <c r="C35" s="14" t="n">
        <f aca="false">(B35/B34-1)</f>
        <v>-0.0512456747404845</v>
      </c>
      <c r="D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3" t="n">
        <v>53.3426459054533</v>
      </c>
      <c r="C36" s="14" t="n">
        <f aca="false">(B36/B35-1)</f>
        <v>-0.69630548160035</v>
      </c>
      <c r="D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3" t="n">
        <v>234.170820352329</v>
      </c>
      <c r="C37" s="14" t="n">
        <f aca="false">(B37/B36-1)</f>
        <v>3.38993635162724</v>
      </c>
      <c r="D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3" t="n">
        <v>333.94405320659</v>
      </c>
      <c r="C38" s="14" t="n">
        <f aca="false">(B38/B37-1)</f>
        <v>0.426070305019833</v>
      </c>
      <c r="D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3" t="n">
        <v>290.537091677186</v>
      </c>
      <c r="C39" s="14" t="n">
        <f aca="false">(B39/B38-1)</f>
        <v>-0.12998273546902</v>
      </c>
      <c r="D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3" t="n">
        <v>323.073094866065</v>
      </c>
      <c r="C40" s="14" t="n">
        <f aca="false">(B40/B39-1)</f>
        <v>0.111985712395819</v>
      </c>
      <c r="D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3" t="n">
        <v>312.855547103462</v>
      </c>
      <c r="C41" s="14" t="n">
        <f aca="false">(B41/B40-1)</f>
        <v>-0.0316261178196815</v>
      </c>
      <c r="D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3" t="n">
        <v>335.174002529738</v>
      </c>
      <c r="C42" s="14" t="n">
        <f aca="false">(B42/B41-1)</f>
        <v>0.0713378926245956</v>
      </c>
      <c r="D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3" t="n">
        <v>313.662701346777</v>
      </c>
      <c r="C43" s="14" t="n">
        <f aca="false">(B43/B42-1)</f>
        <v>-0.0641795038415963</v>
      </c>
      <c r="D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3" t="n">
        <v>634.019658124225</v>
      </c>
      <c r="C44" s="14" t="n">
        <f aca="false">(B44/B43-1)</f>
        <v>1.02134221060371</v>
      </c>
      <c r="D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3" t="n">
        <v>878.580987862725</v>
      </c>
      <c r="C45" s="14" t="n">
        <f aca="false">(B45/B44-1)</f>
        <v>0.385731462115931</v>
      </c>
      <c r="D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3" t="n">
        <v>546.411392794217</v>
      </c>
      <c r="C46" s="14" t="n">
        <f aca="false">(B46/B45-1)</f>
        <v>-0.378075100255195</v>
      </c>
      <c r="D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3" t="n">
        <v>542.57420714544</v>
      </c>
      <c r="C47" s="14" t="n">
        <f aca="false">(B47/B46-1)</f>
        <v>-0.00702252130790071</v>
      </c>
      <c r="D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3" t="n">
        <v>569.844489794595</v>
      </c>
      <c r="C48" s="14" t="n">
        <f aca="false">(B48/B47-1)</f>
        <v>0.0502609270584904</v>
      </c>
      <c r="D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3" t="n">
        <v>738.911273838875</v>
      </c>
      <c r="C49" s="14" t="n">
        <f aca="false">(B49/B48-1)</f>
        <v>0.296689337305379</v>
      </c>
      <c r="D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3" t="n">
        <v>727.194725338687</v>
      </c>
      <c r="C50" s="14" t="n">
        <f aca="false">(B50/B49-1)</f>
        <v>-0.0158565025531656</v>
      </c>
      <c r="D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3" t="n">
        <v>706.734005869248</v>
      </c>
      <c r="C51" s="14" t="n">
        <f aca="false">(B51/B50-1)</f>
        <v>-0.0281365069856762</v>
      </c>
      <c r="D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3" t="n">
        <v>776.866741232872</v>
      </c>
      <c r="C52" s="14" t="n">
        <f aca="false">(B52/B51-1)</f>
        <v>0.0992349806025887</v>
      </c>
      <c r="D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3" t="n">
        <v>792.64468489387</v>
      </c>
      <c r="C53" s="14" t="n">
        <f aca="false">(B53/B52-1)</f>
        <v>0.0203097169998019</v>
      </c>
      <c r="D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3" t="n">
        <v>778.577139510374</v>
      </c>
      <c r="C54" s="14" t="n">
        <f aca="false">(B54/B53-1)</f>
        <v>-0.0177476057703962</v>
      </c>
      <c r="D54" s="2" t="n">
        <v>5</v>
      </c>
      <c r="F54" s="0" t="s">
        <v>8</v>
      </c>
      <c r="L54" s="12"/>
      <c r="R54" s="12"/>
      <c r="AB54" s="12"/>
      <c r="AI54" s="12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6" t="s">
        <v>9</v>
      </c>
      <c r="L57" s="3"/>
    </row>
    <row r="58" customFormat="false" ht="12.75" hidden="false" customHeight="false" outlineLevel="0" collapsed="false">
      <c r="A58" s="16" t="s">
        <v>10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9" t="s">
        <v>5</v>
      </c>
      <c r="L60" s="3"/>
    </row>
    <row r="61" customFormat="false" ht="12.75" hidden="false" customHeight="false" outlineLevel="0" collapsed="false">
      <c r="A61" s="9" t="s">
        <v>11</v>
      </c>
      <c r="L61" s="3"/>
    </row>
    <row r="62" customFormat="false" ht="12.75" hidden="false" customHeight="false" outlineLevel="0" collapsed="false">
      <c r="A62" s="9" t="s">
        <v>12</v>
      </c>
      <c r="L62" s="3"/>
    </row>
    <row r="63" customFormat="false" ht="12.75" hidden="false" customHeight="false" outlineLevel="0" collapsed="false">
      <c r="A63" s="9" t="s">
        <v>13</v>
      </c>
      <c r="L63" s="3"/>
    </row>
    <row r="64" customFormat="false" ht="12.75" hidden="false" customHeight="false" outlineLevel="0" collapsed="false">
      <c r="A64" s="9" t="s">
        <v>14</v>
      </c>
      <c r="L64" s="3"/>
    </row>
    <row r="65" customFormat="false" ht="12.75" hidden="false" customHeight="false" outlineLevel="0" collapsed="false">
      <c r="A65" s="9" t="s">
        <v>15</v>
      </c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6:32Z</cp:lastPrinted>
  <dcterms:modified xsi:type="dcterms:W3CDTF">2007-02-20T11:26:36Z</dcterms:modified>
  <cp:revision>0</cp:revision>
  <dc:subject/>
  <dc:title/>
</cp:coreProperties>
</file>