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Landeskommissarbezirk Konstanz (KON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4</v>
      </c>
      <c r="B7" s="13" t="n">
        <v>1139.78260961933</v>
      </c>
      <c r="C7" s="14"/>
      <c r="D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5</v>
      </c>
      <c r="B8" s="13" t="n">
        <v>918.161148377053</v>
      </c>
      <c r="C8" s="14" t="n">
        <f aca="false">(B8/B7-1)</f>
        <v>-0.194441869328307</v>
      </c>
      <c r="D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6</v>
      </c>
      <c r="B9" s="13" t="n">
        <v>727.111403248293</v>
      </c>
      <c r="C9" s="14" t="n">
        <f aca="false">(B9/B8-1)</f>
        <v>-0.208078664041122</v>
      </c>
      <c r="D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7</v>
      </c>
      <c r="B10" s="13" t="n">
        <v>648.709744182979</v>
      </c>
      <c r="C10" s="14" t="n">
        <f aca="false">(B10/B9-1)</f>
        <v>-0.107826199279867</v>
      </c>
      <c r="D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8</v>
      </c>
      <c r="B11" s="13" t="n">
        <v>539.431121454625</v>
      </c>
      <c r="C11" s="14" t="n">
        <f aca="false">(B11/B10-1)</f>
        <v>-0.168455343407836</v>
      </c>
      <c r="D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9</v>
      </c>
      <c r="B12" s="13" t="n">
        <v>761.287388504227</v>
      </c>
      <c r="C12" s="14" t="n">
        <f aca="false">(B12/B11-1)</f>
        <v>0.411278211852787</v>
      </c>
      <c r="D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0</v>
      </c>
      <c r="B13" s="13" t="n">
        <v>651.809180839649</v>
      </c>
      <c r="C13" s="14" t="n">
        <f aca="false">(B13/B12-1)</f>
        <v>-0.143806674480291</v>
      </c>
      <c r="D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1</v>
      </c>
      <c r="B14" s="13" t="n">
        <v>493.561806993981</v>
      </c>
      <c r="C14" s="14" t="n">
        <f aca="false">(B14/B13-1)</f>
        <v>-0.242781750391758</v>
      </c>
      <c r="D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2</v>
      </c>
      <c r="B15" s="13" t="n">
        <v>720.73642557946</v>
      </c>
      <c r="C15" s="14" t="n">
        <f aca="false">(B15/B14-1)</f>
        <v>0.460275927687916</v>
      </c>
      <c r="D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3</v>
      </c>
      <c r="B16" s="13" t="n">
        <v>607.630468191734</v>
      </c>
      <c r="C16" s="14" t="n">
        <f aca="false">(B16/B15-1)</f>
        <v>-0.156931096269751</v>
      </c>
      <c r="D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4</v>
      </c>
      <c r="B17" s="13" t="n">
        <v>573.665808162391</v>
      </c>
      <c r="C17" s="14" t="n">
        <f aca="false">(B17/B16-1)</f>
        <v>-0.0558969008424145</v>
      </c>
      <c r="D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5</v>
      </c>
      <c r="B18" s="13" t="n">
        <v>468.508027352564</v>
      </c>
      <c r="C18" s="14" t="n">
        <f aca="false">(B18/B17-1)</f>
        <v>-0.183308433784254</v>
      </c>
      <c r="D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6</v>
      </c>
      <c r="B19" s="13" t="n">
        <v>321.590033710255</v>
      </c>
      <c r="C19" s="14" t="n">
        <f aca="false">(B19/B18-1)</f>
        <v>-0.313586929283817</v>
      </c>
      <c r="D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7</v>
      </c>
      <c r="B20" s="13" t="n">
        <v>222.208475760587</v>
      </c>
      <c r="C20" s="14" t="n">
        <f aca="false">(B20/B19-1)</f>
        <v>-0.30903183411215</v>
      </c>
      <c r="D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8</v>
      </c>
      <c r="B21" s="13" t="n">
        <v>214.448143828546</v>
      </c>
      <c r="C21" s="14" t="n">
        <f aca="false">(B21/B20-1)</f>
        <v>-0.0349236540392034</v>
      </c>
      <c r="D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9</v>
      </c>
      <c r="B22" s="13" t="n">
        <v>194.888820078499</v>
      </c>
      <c r="C22" s="14" t="n">
        <f aca="false">(B22/B21-1)</f>
        <v>-0.0912077083105222</v>
      </c>
      <c r="D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0</v>
      </c>
      <c r="B23" s="13" t="n">
        <v>184.672419401854</v>
      </c>
      <c r="C23" s="14" t="n">
        <f aca="false">(B23/B22-1)</f>
        <v>-0.0524216867469881</v>
      </c>
      <c r="D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1</v>
      </c>
      <c r="B24" s="13" t="n">
        <v>224.413302291355</v>
      </c>
      <c r="C24" s="14" t="n">
        <f aca="false">(B24/B23-1)</f>
        <v>0.215196633142189</v>
      </c>
      <c r="D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2</v>
      </c>
      <c r="B25" s="13" t="n">
        <v>204.569863514446</v>
      </c>
      <c r="C25" s="14" t="n">
        <f aca="false">(B25/B24-1)</f>
        <v>-0.0884236298574928</v>
      </c>
      <c r="D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3</v>
      </c>
      <c r="B26" s="13" t="n">
        <v>244.245000777897</v>
      </c>
      <c r="C26" s="14" t="n">
        <f aca="false">(B26/B25-1)</f>
        <v>0.193944193840892</v>
      </c>
      <c r="D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4</v>
      </c>
      <c r="B27" s="13" t="n">
        <v>228.98262330187</v>
      </c>
      <c r="C27" s="14" t="n">
        <f aca="false">(B27/B26-1)</f>
        <v>-0.0624879830801768</v>
      </c>
      <c r="D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5</v>
      </c>
      <c r="B28" s="13" t="n">
        <v>214.49510499001</v>
      </c>
      <c r="C28" s="14" t="n">
        <f aca="false">(B28/B27-1)</f>
        <v>-0.0632690730106645</v>
      </c>
      <c r="D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6</v>
      </c>
      <c r="B29" s="13" t="n">
        <v>198.645712995675</v>
      </c>
      <c r="C29" s="14" t="n">
        <f aca="false">(B29/B28-1)</f>
        <v>-0.0738916256157636</v>
      </c>
      <c r="D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7</v>
      </c>
      <c r="B30" s="13" t="n">
        <v>198.551790672745</v>
      </c>
      <c r="C30" s="15" t="n">
        <f aca="false">(B30/B29-1)</f>
        <v>-0.000472813238770686</v>
      </c>
      <c r="D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8</v>
      </c>
      <c r="B31" s="13" t="n">
        <v>241.274707315255</v>
      </c>
      <c r="C31" s="14" t="n">
        <f aca="false">(B31/B30-1)</f>
        <v>0.21517265846736</v>
      </c>
      <c r="D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9</v>
      </c>
      <c r="B32" s="13" t="n">
        <v>617.140103388335</v>
      </c>
      <c r="C32" s="14" t="n">
        <f aca="false">(B32/B31-1)</f>
        <v>1.55783173568196</v>
      </c>
      <c r="D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0</v>
      </c>
      <c r="B33" s="13" t="n">
        <v>758.610602300739</v>
      </c>
      <c r="C33" s="14" t="n">
        <f aca="false">(B33/B32-1)</f>
        <v>0.229235627591979</v>
      </c>
      <c r="D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1</v>
      </c>
      <c r="B34" s="13" t="n">
        <v>678.588783164893</v>
      </c>
      <c r="C34" s="14" t="n">
        <f aca="false">(B34/B33-1)</f>
        <v>-0.105484709669432</v>
      </c>
      <c r="D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2</v>
      </c>
      <c r="B35" s="13" t="n">
        <v>643.814043100284</v>
      </c>
      <c r="C35" s="14" t="n">
        <f aca="false">(B35/B34-1)</f>
        <v>-0.0512456747404846</v>
      </c>
      <c r="D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3</v>
      </c>
      <c r="B36" s="13" t="n">
        <v>195.522795758272</v>
      </c>
      <c r="C36" s="14" t="n">
        <f aca="false">(B36/B35-1)</f>
        <v>-0.69630548160035</v>
      </c>
      <c r="D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4</v>
      </c>
      <c r="B37" s="13" t="n">
        <v>858.332628671027</v>
      </c>
      <c r="C37" s="14" t="n">
        <f aca="false">(B37/B36-1)</f>
        <v>3.38993635162724</v>
      </c>
      <c r="D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5</v>
      </c>
      <c r="B38" s="13" t="n">
        <v>1224.04267357737</v>
      </c>
      <c r="C38" s="14" t="n">
        <f aca="false">(B38/B37-1)</f>
        <v>0.426070305019833</v>
      </c>
      <c r="D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6</v>
      </c>
      <c r="B39" s="13" t="n">
        <v>1064.93825853497</v>
      </c>
      <c r="C39" s="14" t="n">
        <f aca="false">(B39/B38-1)</f>
        <v>-0.12998273546902</v>
      </c>
      <c r="D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7</v>
      </c>
      <c r="B40" s="13" t="n">
        <v>1184.19612807457</v>
      </c>
      <c r="C40" s="14" t="n">
        <f aca="false">(B40/B39-1)</f>
        <v>0.11198571239582</v>
      </c>
      <c r="D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8</v>
      </c>
      <c r="B41" s="13" t="n">
        <v>1146.74460180647</v>
      </c>
      <c r="C41" s="14" t="n">
        <f aca="false">(B41/B40-1)</f>
        <v>-0.0316261178196815</v>
      </c>
      <c r="D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9</v>
      </c>
      <c r="B42" s="13" t="n">
        <v>1228.55094507798</v>
      </c>
      <c r="C42" s="14" t="n">
        <f aca="false">(B42/B41-1)</f>
        <v>0.0713378926245956</v>
      </c>
      <c r="D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0</v>
      </c>
      <c r="B43" s="13" t="n">
        <v>1149.70315497875</v>
      </c>
      <c r="C43" s="14" t="n">
        <f aca="false">(B43/B42-1)</f>
        <v>-0.0641795038415963</v>
      </c>
      <c r="D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1</v>
      </c>
      <c r="B44" s="13" t="n">
        <v>2323.9435168228</v>
      </c>
      <c r="C44" s="14" t="n">
        <f aca="false">(B44/B43-1)</f>
        <v>1.02134221060371</v>
      </c>
      <c r="D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2</v>
      </c>
      <c r="B45" s="13" t="n">
        <v>3220.3616474417</v>
      </c>
      <c r="C45" s="14" t="n">
        <f aca="false">(B45/B44-1)</f>
        <v>0.385731462115931</v>
      </c>
      <c r="D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3</v>
      </c>
      <c r="B46" s="13" t="n">
        <v>2002.82309472719</v>
      </c>
      <c r="C46" s="14" t="n">
        <f aca="false">(B46/B45-1)</f>
        <v>-0.378075100255195</v>
      </c>
      <c r="D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4</v>
      </c>
      <c r="B47" s="13" t="n">
        <v>1988.75822686852</v>
      </c>
      <c r="C47" s="14" t="n">
        <f aca="false">(B47/B46-1)</f>
        <v>-0.00702252130790071</v>
      </c>
      <c r="D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5</v>
      </c>
      <c r="B48" s="13" t="n">
        <v>2088.71505904613</v>
      </c>
      <c r="C48" s="14" t="n">
        <f aca="false">(B48/B47-1)</f>
        <v>0.0502609270584899</v>
      </c>
      <c r="D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6</v>
      </c>
      <c r="B49" s="13" t="n">
        <v>2708.41454573429</v>
      </c>
      <c r="C49" s="14" t="n">
        <f aca="false">(B49/B48-1)</f>
        <v>0.296689337305379</v>
      </c>
      <c r="D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7</v>
      </c>
      <c r="B50" s="13" t="n">
        <v>2665.46856357482</v>
      </c>
      <c r="C50" s="14" t="n">
        <f aca="false">(B50/B49-1)</f>
        <v>-0.0158565025531657</v>
      </c>
      <c r="D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8</v>
      </c>
      <c r="B51" s="13" t="n">
        <v>2590.4715887157</v>
      </c>
      <c r="C51" s="14" t="n">
        <f aca="false">(B51/B50-1)</f>
        <v>-0.0281365069856763</v>
      </c>
      <c r="D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9</v>
      </c>
      <c r="B52" s="13" t="n">
        <v>2847.53698657346</v>
      </c>
      <c r="C52" s="14" t="n">
        <f aca="false">(B52/B51-1)</f>
        <v>0.0992349806025887</v>
      </c>
      <c r="D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0</v>
      </c>
      <c r="B53" s="13" t="n">
        <v>2905.36965691723</v>
      </c>
      <c r="C53" s="14" t="n">
        <f aca="false">(B53/B52-1)</f>
        <v>0.0203097169998021</v>
      </c>
      <c r="D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1</v>
      </c>
      <c r="B54" s="13" t="n">
        <v>2853.806301629</v>
      </c>
      <c r="C54" s="14" t="n">
        <f aca="false">(B54/B53-1)</f>
        <v>-0.0177476057703965</v>
      </c>
      <c r="D54" s="2" t="n">
        <v>5</v>
      </c>
      <c r="F54" s="0" t="s">
        <v>8</v>
      </c>
      <c r="L54" s="12"/>
      <c r="R54" s="12"/>
      <c r="AB54" s="12"/>
      <c r="AI54" s="12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16" t="s">
        <v>9</v>
      </c>
      <c r="L57" s="3"/>
    </row>
    <row r="58" customFormat="false" ht="12.75" hidden="false" customHeight="false" outlineLevel="0" collapsed="false">
      <c r="A58" s="16" t="s">
        <v>10</v>
      </c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9" t="s">
        <v>5</v>
      </c>
      <c r="L60" s="3"/>
    </row>
    <row r="61" customFormat="false" ht="12.75" hidden="false" customHeight="false" outlineLevel="0" collapsed="false">
      <c r="A61" s="9" t="s">
        <v>11</v>
      </c>
      <c r="L61" s="3"/>
    </row>
    <row r="62" customFormat="false" ht="12.75" hidden="false" customHeight="false" outlineLevel="0" collapsed="false">
      <c r="A62" s="9" t="s">
        <v>12</v>
      </c>
      <c r="L62" s="3"/>
    </row>
    <row r="63" customFormat="false" ht="12.75" hidden="false" customHeight="false" outlineLevel="0" collapsed="false">
      <c r="A63" s="9" t="s">
        <v>13</v>
      </c>
      <c r="L63" s="3"/>
    </row>
    <row r="64" customFormat="false" ht="12.75" hidden="false" customHeight="false" outlineLevel="0" collapsed="false">
      <c r="A64" s="9" t="s">
        <v>14</v>
      </c>
      <c r="L64" s="3"/>
    </row>
    <row r="65" customFormat="false" ht="12.75" hidden="false" customHeight="false" outlineLevel="0" collapsed="false">
      <c r="A65" s="9" t="s">
        <v>15</v>
      </c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</sheetData>
  <printOptions headings="false" gridLines="true" gridLinesSet="true" horizontalCentered="false" verticalCentered="false"/>
  <pageMargins left="0.747916666666667" right="0.747916666666667" top="0.984027777777778" bottom="0.6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1:23:46Z</cp:lastPrinted>
  <dcterms:modified xsi:type="dcterms:W3CDTF">2007-02-20T11:23:59Z</dcterms:modified>
  <cp:revision>0</cp:revision>
  <dc:subject/>
  <dc:title/>
</cp:coreProperties>
</file>