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Landeskommissarbezirk Freiburg (FRI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4</v>
      </c>
      <c r="B7" s="13" t="n">
        <v>2380.69076322019</v>
      </c>
      <c r="C7" s="14"/>
      <c r="D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B8" s="13" t="n">
        <v>1917.78480092703</v>
      </c>
      <c r="C8" s="14" t="n">
        <f aca="false">(B8/B7-1)</f>
        <v>-0.194441869328307</v>
      </c>
      <c r="D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3" t="n">
        <v>1518.73470163176</v>
      </c>
      <c r="C9" s="14" t="n">
        <f aca="false">(B9/B8-1)</f>
        <v>-0.208078664041122</v>
      </c>
      <c r="D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B10" s="13" t="n">
        <v>1354.97531104037</v>
      </c>
      <c r="C10" s="14" t="n">
        <f aca="false">(B10/B9-1)</f>
        <v>-0.107826199279867</v>
      </c>
      <c r="D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3" t="n">
        <v>1126.72247970992</v>
      </c>
      <c r="C11" s="14" t="n">
        <f aca="false">(B11/B10-1)</f>
        <v>-0.168455343407836</v>
      </c>
      <c r="D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3" t="n">
        <v>1590.11888641935</v>
      </c>
      <c r="C12" s="14" t="n">
        <f aca="false">(B12/B11-1)</f>
        <v>0.411278211852787</v>
      </c>
      <c r="D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3" t="n">
        <v>1361.44917733508</v>
      </c>
      <c r="C13" s="14" t="n">
        <f aca="false">(B13/B12-1)</f>
        <v>-0.143806674480291</v>
      </c>
      <c r="D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B14" s="13" t="n">
        <v>1030.91416299225</v>
      </c>
      <c r="C14" s="14" t="n">
        <f aca="false">(B14/B13-1)</f>
        <v>-0.242781750391758</v>
      </c>
      <c r="D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3" t="n">
        <v>1505.41913573012</v>
      </c>
      <c r="C15" s="14" t="n">
        <f aca="false">(B15/B14-1)</f>
        <v>0.460275927687916</v>
      </c>
      <c r="D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3</v>
      </c>
      <c r="B16" s="13" t="n">
        <v>1269.17206041454</v>
      </c>
      <c r="C16" s="14" t="n">
        <f aca="false">(B16/B15-1)</f>
        <v>-0.156931096269751</v>
      </c>
      <c r="D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4</v>
      </c>
      <c r="B17" s="13" t="n">
        <v>1198.22927560158</v>
      </c>
      <c r="C17" s="14" t="n">
        <f aca="false">(B17/B16-1)</f>
        <v>-0.0558969008424145</v>
      </c>
      <c r="D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5</v>
      </c>
      <c r="B18" s="13" t="n">
        <v>978.583743776614</v>
      </c>
      <c r="C18" s="14" t="n">
        <f aca="false">(B18/B17-1)</f>
        <v>-0.183308433784254</v>
      </c>
      <c r="D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6</v>
      </c>
      <c r="B19" s="13" t="n">
        <v>671.712672518644</v>
      </c>
      <c r="C19" s="14" t="n">
        <f aca="false">(B19/B18-1)</f>
        <v>-0.313586929283817</v>
      </c>
      <c r="D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7</v>
      </c>
      <c r="B20" s="13" t="n">
        <v>464.132073333834</v>
      </c>
      <c r="C20" s="14" t="n">
        <f aca="false">(B20/B19-1)</f>
        <v>-0.309031834112149</v>
      </c>
      <c r="D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8</v>
      </c>
      <c r="B21" s="13" t="n">
        <v>447.922885376225</v>
      </c>
      <c r="C21" s="14" t="n">
        <f aca="false">(B21/B20-1)</f>
        <v>-0.0349236540392035</v>
      </c>
      <c r="D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9</v>
      </c>
      <c r="B22" s="13" t="n">
        <v>407.068865501223</v>
      </c>
      <c r="C22" s="14" t="n">
        <f aca="false">(B22/B21-1)</f>
        <v>-0.0912077083105222</v>
      </c>
      <c r="D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0</v>
      </c>
      <c r="B23" s="13" t="n">
        <v>385.729628949466</v>
      </c>
      <c r="C23" s="14" t="n">
        <f aca="false">(B23/B22-1)</f>
        <v>-0.052421686746988</v>
      </c>
      <c r="D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1</v>
      </c>
      <c r="B24" s="13" t="n">
        <v>468.737346402577</v>
      </c>
      <c r="C24" s="14" t="n">
        <f aca="false">(B24/B23-1)</f>
        <v>0.215196633142189</v>
      </c>
      <c r="D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2</v>
      </c>
      <c r="B25" s="13" t="n">
        <v>427.289888783892</v>
      </c>
      <c r="C25" s="14" t="n">
        <f aca="false">(B25/B24-1)</f>
        <v>-0.0884236298574925</v>
      </c>
      <c r="D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3</v>
      </c>
      <c r="B26" s="13" t="n">
        <v>510.160281800448</v>
      </c>
      <c r="C26" s="14" t="n">
        <f aca="false">(B26/B25-1)</f>
        <v>0.193944193840892</v>
      </c>
      <c r="D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4</v>
      </c>
      <c r="B27" s="13" t="n">
        <v>478.281394743123</v>
      </c>
      <c r="C27" s="14" t="n">
        <f aca="false">(B27/B26-1)</f>
        <v>-0.062487983080177</v>
      </c>
      <c r="D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5</v>
      </c>
      <c r="B28" s="13" t="n">
        <v>448.020974259478</v>
      </c>
      <c r="C28" s="14" t="n">
        <f aca="false">(B28/B27-1)</f>
        <v>-0.0632690730106645</v>
      </c>
      <c r="D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6</v>
      </c>
      <c r="B29" s="13" t="n">
        <v>414.915976161487</v>
      </c>
      <c r="C29" s="14" t="n">
        <f aca="false">(B29/B28-1)</f>
        <v>-0.0738916256157636</v>
      </c>
      <c r="D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7</v>
      </c>
      <c r="B30" s="13" t="n">
        <v>414.719798394981</v>
      </c>
      <c r="C30" s="15" t="n">
        <f aca="false">(B30/B29-1)</f>
        <v>-0.000472813238770686</v>
      </c>
      <c r="D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8</v>
      </c>
      <c r="B31" s="13" t="n">
        <v>503.956159934676</v>
      </c>
      <c r="C31" s="14" t="n">
        <f aca="false">(B31/B30-1)</f>
        <v>0.21517265846736</v>
      </c>
      <c r="D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9</v>
      </c>
      <c r="B32" s="13" t="n">
        <v>1289.03505927333</v>
      </c>
      <c r="C32" s="14" t="n">
        <f aca="false">(B32/B31-1)</f>
        <v>1.55783173568196</v>
      </c>
      <c r="D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0</v>
      </c>
      <c r="B33" s="13" t="n">
        <v>1584.52782007392</v>
      </c>
      <c r="C33" s="14" t="n">
        <f aca="false">(B33/B32-1)</f>
        <v>0.229235627591979</v>
      </c>
      <c r="D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1</v>
      </c>
      <c r="B34" s="13" t="n">
        <v>1417.38436301028</v>
      </c>
      <c r="C34" s="14" t="n">
        <f aca="false">(B34/B33-1)</f>
        <v>-0.105484709669432</v>
      </c>
      <c r="D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2</v>
      </c>
      <c r="B35" s="13" t="n">
        <v>1344.74954496121</v>
      </c>
      <c r="C35" s="14" t="n">
        <f aca="false">(B35/B34-1)</f>
        <v>-0.0512456747404846</v>
      </c>
      <c r="D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3</v>
      </c>
      <c r="B36" s="13" t="n">
        <v>408.393065425142</v>
      </c>
      <c r="C36" s="14" t="n">
        <f aca="false">(B36/B35-1)</f>
        <v>-0.69630548160035</v>
      </c>
      <c r="D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4</v>
      </c>
      <c r="B37" s="13" t="n">
        <v>1792.81956366231</v>
      </c>
      <c r="C37" s="14" t="n">
        <f aca="false">(B37/B36-1)</f>
        <v>3.38993635162724</v>
      </c>
      <c r="D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5</v>
      </c>
      <c r="B38" s="13" t="n">
        <v>2556.68674199744</v>
      </c>
      <c r="C38" s="14" t="n">
        <f aca="false">(B38/B37-1)</f>
        <v>0.426070305019833</v>
      </c>
      <c r="D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6</v>
      </c>
      <c r="B39" s="13" t="n">
        <v>2224.36160553524</v>
      </c>
      <c r="C39" s="14" t="n">
        <f aca="false">(B39/B38-1)</f>
        <v>-0.12998273546902</v>
      </c>
      <c r="D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7</v>
      </c>
      <c r="B40" s="13" t="n">
        <v>2473.45832455701</v>
      </c>
      <c r="C40" s="14" t="n">
        <f aca="false">(B40/B39-1)</f>
        <v>0.11198571239582</v>
      </c>
      <c r="D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8</v>
      </c>
      <c r="B41" s="13" t="n">
        <v>2395.2324401625</v>
      </c>
      <c r="C41" s="14" t="n">
        <f aca="false">(B41/B40-1)</f>
        <v>-0.0316261178196817</v>
      </c>
      <c r="D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9</v>
      </c>
      <c r="B42" s="13" t="n">
        <v>2566.10327478976</v>
      </c>
      <c r="C42" s="14" t="n">
        <f aca="false">(B42/B41-1)</f>
        <v>0.0713378926245956</v>
      </c>
      <c r="D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0</v>
      </c>
      <c r="B43" s="13" t="n">
        <v>2401.41203980745</v>
      </c>
      <c r="C43" s="14" t="n">
        <f aca="false">(B43/B42-1)</f>
        <v>-0.0641795038415963</v>
      </c>
      <c r="D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1</v>
      </c>
      <c r="B44" s="13" t="n">
        <v>4854.07552111476</v>
      </c>
      <c r="C44" s="14" t="n">
        <f aca="false">(B44/B43-1)</f>
        <v>1.02134221060371</v>
      </c>
      <c r="D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2</v>
      </c>
      <c r="B45" s="13" t="n">
        <v>6726.44516909551</v>
      </c>
      <c r="C45" s="14" t="n">
        <f aca="false">(B45/B44-1)</f>
        <v>0.385731462115931</v>
      </c>
      <c r="D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3</v>
      </c>
      <c r="B46" s="13" t="n">
        <v>4183.34373742865</v>
      </c>
      <c r="C46" s="14" t="n">
        <f aca="false">(B46/B45-1)</f>
        <v>-0.378075100255195</v>
      </c>
      <c r="D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4</v>
      </c>
      <c r="B47" s="13" t="n">
        <v>4153.96611689429</v>
      </c>
      <c r="C47" s="14" t="n">
        <f aca="false">(B47/B46-1)</f>
        <v>-0.00702252130790071</v>
      </c>
      <c r="D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5</v>
      </c>
      <c r="B48" s="13" t="n">
        <v>4362.74830489895</v>
      </c>
      <c r="C48" s="14" t="n">
        <f aca="false">(B48/B47-1)</f>
        <v>0.0502609270584904</v>
      </c>
      <c r="D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6</v>
      </c>
      <c r="B49" s="13" t="n">
        <v>5657.12920830958</v>
      </c>
      <c r="C49" s="14" t="n">
        <f aca="false">(B49/B48-1)</f>
        <v>0.296689337305379</v>
      </c>
      <c r="D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7</v>
      </c>
      <c r="B50" s="13" t="n">
        <v>5567.42692457443</v>
      </c>
      <c r="C50" s="14" t="n">
        <f aca="false">(B50/B49-1)</f>
        <v>-0.0158565025531657</v>
      </c>
      <c r="D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8</v>
      </c>
      <c r="B51" s="13" t="n">
        <v>5410.7789780189</v>
      </c>
      <c r="C51" s="14" t="n">
        <f aca="false">(B51/B50-1)</f>
        <v>-0.0281365069856762</v>
      </c>
      <c r="D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9</v>
      </c>
      <c r="B52" s="13" t="n">
        <v>5947.7175249475</v>
      </c>
      <c r="C52" s="14" t="n">
        <f aca="false">(B52/B51-1)</f>
        <v>0.0992349806025885</v>
      </c>
      <c r="D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0</v>
      </c>
      <c r="B53" s="13" t="n">
        <v>6068.51398467395</v>
      </c>
      <c r="C53" s="14" t="n">
        <f aca="false">(B53/B52-1)</f>
        <v>0.0203097169998023</v>
      </c>
      <c r="D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1</v>
      </c>
      <c r="B54" s="13" t="n">
        <v>5960.81239086182</v>
      </c>
      <c r="C54" s="14" t="n">
        <f aca="false">(B54/B53-1)</f>
        <v>-0.0177476057703965</v>
      </c>
      <c r="D54" s="2" t="n">
        <v>5</v>
      </c>
      <c r="F54" s="0" t="s">
        <v>8</v>
      </c>
      <c r="L54" s="12"/>
      <c r="R54" s="12"/>
      <c r="AB54" s="12"/>
      <c r="AI54" s="12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6" t="s">
        <v>9</v>
      </c>
      <c r="L57" s="3"/>
    </row>
    <row r="58" customFormat="false" ht="12.75" hidden="false" customHeight="false" outlineLevel="0" collapsed="false">
      <c r="A58" s="16" t="s">
        <v>10</v>
      </c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9" t="s">
        <v>5</v>
      </c>
      <c r="L60" s="3"/>
    </row>
    <row r="61" customFormat="false" ht="12.75" hidden="false" customHeight="false" outlineLevel="0" collapsed="false">
      <c r="A61" s="9" t="s">
        <v>11</v>
      </c>
      <c r="L61" s="3"/>
    </row>
    <row r="62" customFormat="false" ht="12.75" hidden="false" customHeight="false" outlineLevel="0" collapsed="false">
      <c r="A62" s="9" t="s">
        <v>12</v>
      </c>
      <c r="L62" s="3"/>
    </row>
    <row r="63" customFormat="false" ht="12.75" hidden="false" customHeight="false" outlineLevel="0" collapsed="false">
      <c r="A63" s="9" t="s">
        <v>13</v>
      </c>
      <c r="L63" s="3"/>
    </row>
    <row r="64" customFormat="false" ht="12.75" hidden="false" customHeight="false" outlineLevel="0" collapsed="false">
      <c r="A64" s="9" t="s">
        <v>14</v>
      </c>
      <c r="L64" s="3"/>
    </row>
    <row r="65" customFormat="false" ht="12.75" hidden="false" customHeight="false" outlineLevel="0" collapsed="false">
      <c r="A65" s="9" t="s">
        <v>15</v>
      </c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</sheetData>
  <printOptions headings="false" gridLines="true" gridLinesSet="true" horizontalCentered="false" verticalCentered="false"/>
  <pageMargins left="0.747916666666667" right="0.747916666666667" top="0.984027777777778" bottom="0.6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1:21:01Z</cp:lastPrinted>
  <dcterms:modified xsi:type="dcterms:W3CDTF">2007-02-20T11:21:04Z</dcterms:modified>
  <cp:revision>0</cp:revision>
  <dc:subject/>
  <dc:title/>
</cp:coreProperties>
</file>