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Gebiet: Rheinprovinz (RHP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2-82: Einschl. Regierungsbezirk Hohenzollernsche Lande.</t>
  </si>
  <si>
    <t xml:space="preserve">Teilweise laut amtliche Schätzung.</t>
  </si>
  <si>
    <t xml:space="preserve">Bei 4 Werken amtliche Schätzung.</t>
  </si>
  <si>
    <t xml:space="preserve">Bei 10 Werken amtliche Schätzung.</t>
  </si>
  <si>
    <t xml:space="preserve">Bei 11 Werken amtliche Schätzung.</t>
  </si>
  <si>
    <t xml:space="preserve">Bei 9 Werken amtliche Schätzung.</t>
  </si>
  <si>
    <t xml:space="preserve">Bei 5 Werken amtliche Schätzung.</t>
  </si>
  <si>
    <t xml:space="preserve">Bei 4 Werken amtliche Schätzung, Angaben von 2 Werken fehlen.</t>
  </si>
  <si>
    <t xml:space="preserve">Bei 3 Werken amtliche Schätzung.</t>
  </si>
  <si>
    <t xml:space="preserve">1886-87: Bei 2 Werken amtliche Schätzung.</t>
  </si>
  <si>
    <t xml:space="preserve">Bei 8 Werken amtliche Schätzung.</t>
  </si>
  <si>
    <t xml:space="preserve">Bei 6 Werken amtliche Schätzung.</t>
  </si>
  <si>
    <t xml:space="preserve">Bei 7 Werken amtliche Schätzung.</t>
  </si>
  <si>
    <t xml:space="preserve">Bei 12 Werken amtliche Schätzung.</t>
  </si>
  <si>
    <t xml:space="preserve">Bei 8 Werken amtliche Schätzung, Angaben eines Werkes fehlen.</t>
  </si>
  <si>
    <t xml:space="preserve">Bei 8 Werken amtliche Schätzung, Angaben von 3 Werken fehlen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3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0"/>
      <c r="L6" s="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1" t="n">
        <v>1850</v>
      </c>
      <c r="B7" s="1" t="n">
        <v>54837.02</v>
      </c>
      <c r="D7" s="0" t="n">
        <v>1</v>
      </c>
      <c r="E7" s="2" t="n">
        <v>5</v>
      </c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65812.62</v>
      </c>
      <c r="C8" s="12" t="n">
        <f aca="false">(B8/B7-1)</f>
        <v>0.200149461075748</v>
      </c>
      <c r="D8" s="0" t="n">
        <v>1</v>
      </c>
      <c r="E8" s="2" t="n">
        <v>5</v>
      </c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3" t="n">
        <v>88478.04</v>
      </c>
      <c r="C9" s="12" t="n">
        <f aca="false">(B9/B8-1)</f>
        <v>0.3443932182004</v>
      </c>
      <c r="D9" s="0" t="n">
        <v>5</v>
      </c>
      <c r="F9" s="0" t="s">
        <v>8</v>
      </c>
      <c r="G9" s="14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3" t="n">
        <v>101141.18</v>
      </c>
      <c r="C10" s="12" t="n">
        <f aca="false">(B10/B9-1)</f>
        <v>0.143121841306611</v>
      </c>
      <c r="D10" s="0" t="n">
        <v>5</v>
      </c>
      <c r="G10" s="14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3" t="n">
        <v>107137.74</v>
      </c>
      <c r="C11" s="12" t="n">
        <f aca="false">(B11/B10-1)</f>
        <v>0.0592890057244735</v>
      </c>
      <c r="D11" s="0" t="n">
        <v>5</v>
      </c>
      <c r="G11" s="14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3" t="n">
        <v>133474.35</v>
      </c>
      <c r="C12" s="12" t="n">
        <f aca="false">(B12/B11-1)</f>
        <v>0.245820100367994</v>
      </c>
      <c r="D12" s="0" t="n">
        <v>5</v>
      </c>
      <c r="G12" s="14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3" t="n">
        <v>151273.46</v>
      </c>
      <c r="C13" s="12" t="n">
        <f aca="false">(B13/B12-1)</f>
        <v>0.133352288286101</v>
      </c>
      <c r="D13" s="0" t="n">
        <v>5</v>
      </c>
      <c r="G13" s="14"/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3" t="n">
        <v>160594.03</v>
      </c>
      <c r="C14" s="12" t="n">
        <f aca="false">(B14/B13-1)</f>
        <v>0.0616140465088852</v>
      </c>
      <c r="D14" s="0" t="n">
        <v>5</v>
      </c>
      <c r="G14" s="14"/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3" t="n">
        <v>174348.3</v>
      </c>
      <c r="C15" s="12" t="n">
        <f aca="false">(B15/B14-1)</f>
        <v>0.0856462098871296</v>
      </c>
      <c r="D15" s="0" t="n">
        <v>5</v>
      </c>
      <c r="G15" s="14"/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3" t="n">
        <v>153370.95</v>
      </c>
      <c r="C16" s="12" t="n">
        <f aca="false">(B16/B15-1)</f>
        <v>-0.12031863803662</v>
      </c>
      <c r="D16" s="0" t="n">
        <v>5</v>
      </c>
      <c r="G16" s="14"/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3" t="n">
        <v>148686.85</v>
      </c>
      <c r="C17" s="12" t="n">
        <f aca="false">(B17/B16-1)</f>
        <v>-0.0305409857603413</v>
      </c>
      <c r="D17" s="0" t="n">
        <v>5</v>
      </c>
      <c r="G17" s="14"/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3" t="n">
        <v>153947.7</v>
      </c>
      <c r="C18" s="12" t="n">
        <f aca="false">(B18/B17-1)</f>
        <v>0.0353820798544056</v>
      </c>
      <c r="D18" s="0" t="n">
        <v>5</v>
      </c>
      <c r="F18" s="0" t="s">
        <v>9</v>
      </c>
      <c r="G18" s="14"/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3" t="n">
        <v>186010.8</v>
      </c>
      <c r="C19" s="12" t="n">
        <f aca="false">(B19/B18-1)</f>
        <v>0.208272679617818</v>
      </c>
      <c r="D19" s="0" t="n">
        <v>5</v>
      </c>
      <c r="G19" s="14"/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3" t="n">
        <v>203739.8</v>
      </c>
      <c r="C20" s="12" t="n">
        <f aca="false">(B20/B19-1)</f>
        <v>0.0953116700750709</v>
      </c>
      <c r="D20" s="0" t="n">
        <v>5</v>
      </c>
      <c r="G20" s="14"/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3" t="n">
        <v>225580.75</v>
      </c>
      <c r="C21" s="12" t="n">
        <f aca="false">(B21/B20-1)</f>
        <v>0.107200213213128</v>
      </c>
      <c r="D21" s="0" t="n">
        <v>5</v>
      </c>
      <c r="G21" s="14"/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3" t="n">
        <v>265251.65</v>
      </c>
      <c r="C22" s="12" t="n">
        <f aca="false">(B22/B21-1)</f>
        <v>0.175861193829704</v>
      </c>
      <c r="D22" s="0" t="n">
        <v>5</v>
      </c>
      <c r="G22" s="14"/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3" t="n">
        <v>273289.5</v>
      </c>
      <c r="C23" s="12" t="n">
        <f aca="false">(B23/B22-1)</f>
        <v>0.0303027332723471</v>
      </c>
      <c r="D23" s="0" t="n">
        <v>5</v>
      </c>
      <c r="G23" s="14"/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3" t="n">
        <v>296723.55</v>
      </c>
      <c r="C24" s="12" t="n">
        <f aca="false">(B24/B23-1)</f>
        <v>0.0857480803323947</v>
      </c>
      <c r="D24" s="0" t="n">
        <v>5</v>
      </c>
      <c r="G24" s="14"/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3" t="n">
        <v>325217.25</v>
      </c>
      <c r="C25" s="12" t="n">
        <f aca="false">(B25/B24-1)</f>
        <v>0.0960277672601315</v>
      </c>
      <c r="D25" s="0" t="n">
        <v>5</v>
      </c>
      <c r="G25" s="14"/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3" t="n">
        <v>393928</v>
      </c>
      <c r="C26" s="12" t="n">
        <f aca="false">(B26/B25-1)</f>
        <v>0.211276462118784</v>
      </c>
      <c r="D26" s="0" t="n">
        <v>5</v>
      </c>
      <c r="G26" s="14"/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3" t="n">
        <v>345421.9</v>
      </c>
      <c r="C27" s="12" t="n">
        <f aca="false">(B27/B26-1)</f>
        <v>-0.123134430657379</v>
      </c>
      <c r="D27" s="0" t="n">
        <v>5</v>
      </c>
      <c r="G27" s="14"/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3" t="n">
        <v>523841.3</v>
      </c>
      <c r="C28" s="12" t="n">
        <f aca="false">(B28/B27-1)</f>
        <v>0.516526022235417</v>
      </c>
      <c r="D28" s="0" t="n">
        <v>5</v>
      </c>
      <c r="G28" s="14"/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3" t="n">
        <v>460256.9</v>
      </c>
      <c r="C29" s="12" t="n">
        <f aca="false">(B29/B28-1)</f>
        <v>-0.121381036584935</v>
      </c>
      <c r="D29" s="0" t="n">
        <v>5</v>
      </c>
      <c r="G29" s="14"/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3" t="n">
        <v>475164.1</v>
      </c>
      <c r="C30" s="12" t="n">
        <f aca="false">(B30/B29-1)</f>
        <v>0.0323888680430429</v>
      </c>
      <c r="D30" s="0" t="n">
        <v>5</v>
      </c>
      <c r="G30" s="14"/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3" t="n">
        <v>592336.95</v>
      </c>
      <c r="C31" s="12" t="n">
        <f aca="false">(B31/B30-1)</f>
        <v>0.246594492302764</v>
      </c>
      <c r="D31" s="0" t="n">
        <v>5</v>
      </c>
      <c r="G31" s="14"/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3" t="n">
        <v>564315.8</v>
      </c>
      <c r="C32" s="12" t="n">
        <f aca="false">(B32/B31-1)</f>
        <v>-0.0473060983279869</v>
      </c>
      <c r="D32" s="0" t="n">
        <v>5</v>
      </c>
      <c r="G32" s="14"/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3" t="n">
        <v>541098.35</v>
      </c>
      <c r="C33" s="12" t="n">
        <f aca="false">(B33/B32-1)</f>
        <v>-0.0411426545207489</v>
      </c>
      <c r="D33" s="0" t="n">
        <v>5</v>
      </c>
      <c r="F33" s="0" t="s">
        <v>10</v>
      </c>
      <c r="G33" s="14"/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3" t="n">
        <v>531454.15</v>
      </c>
      <c r="C34" s="12" t="n">
        <f aca="false">(B34/B33-1)</f>
        <v>-0.017823377210446</v>
      </c>
      <c r="D34" s="0" t="n">
        <v>5</v>
      </c>
      <c r="G34" s="14"/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3" t="n">
        <v>579357.45</v>
      </c>
      <c r="C35" s="12" t="n">
        <f aca="false">(B35/B34-1)</f>
        <v>0.0901362798653467</v>
      </c>
      <c r="D35" s="0" t="n">
        <v>5</v>
      </c>
      <c r="G35" s="14"/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3" t="n">
        <v>611771.55</v>
      </c>
      <c r="C36" s="12" t="n">
        <f aca="false">(B36/B35-1)</f>
        <v>0.0559483614131484</v>
      </c>
      <c r="D36" s="0" t="n">
        <v>5</v>
      </c>
      <c r="G36" s="14"/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3" t="n">
        <v>755508.94</v>
      </c>
      <c r="C37" s="12" t="n">
        <f aca="false">(B37/B36-1)</f>
        <v>0.234952720504901</v>
      </c>
      <c r="D37" s="0" t="n">
        <v>5</v>
      </c>
      <c r="F37" s="0" t="s">
        <v>11</v>
      </c>
      <c r="G37" s="14"/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3" t="n">
        <v>901809</v>
      </c>
      <c r="C38" s="12" t="n">
        <f aca="false">(B38/B37-1)</f>
        <v>0.193644379641623</v>
      </c>
      <c r="D38" s="0" t="n">
        <v>5</v>
      </c>
      <c r="F38" s="0" t="s">
        <v>12</v>
      </c>
      <c r="G38" s="14"/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3" t="n">
        <v>1017203.59</v>
      </c>
      <c r="C39" s="12" t="n">
        <f aca="false">(B39/B38-1)</f>
        <v>0.127959013493988</v>
      </c>
      <c r="D39" s="0" t="n">
        <v>5</v>
      </c>
      <c r="F39" s="0" t="s">
        <v>13</v>
      </c>
      <c r="G39" s="14"/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956139.99</v>
      </c>
      <c r="C40" s="12" t="n">
        <f aca="false">(B40/B39-1)</f>
        <v>-0.0600308538038094</v>
      </c>
      <c r="D40" s="0" t="n">
        <v>1</v>
      </c>
      <c r="E40" s="2" t="n">
        <v>5</v>
      </c>
      <c r="F40" s="0" t="s">
        <v>14</v>
      </c>
      <c r="G40" s="14"/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1005692.72</v>
      </c>
      <c r="C41" s="12" t="n">
        <f aca="false">(B41/B40-1)</f>
        <v>0.0518258105698517</v>
      </c>
      <c r="D41" s="0" t="n">
        <v>1</v>
      </c>
      <c r="E41" s="2" t="n">
        <v>5</v>
      </c>
      <c r="F41" s="0" t="s">
        <v>1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1034412.13</v>
      </c>
      <c r="C42" s="12" t="n">
        <f aca="false">(B42/B41-1)</f>
        <v>0.0285568438836865</v>
      </c>
      <c r="D42" s="0" t="n">
        <v>1</v>
      </c>
      <c r="E42" s="2" t="n">
        <v>5</v>
      </c>
      <c r="F42" s="0" t="s">
        <v>1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1066980.6</v>
      </c>
      <c r="C43" s="12" t="n">
        <f aca="false">(B43/B42-1)</f>
        <v>0.0314850039509882</v>
      </c>
      <c r="D43" s="0" t="n">
        <v>1</v>
      </c>
      <c r="E43" s="2" t="n">
        <v>5</v>
      </c>
      <c r="F43" s="0" t="s">
        <v>17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1333894.71</v>
      </c>
      <c r="C44" s="12" t="n">
        <f aca="false">(B44/B43-1)</f>
        <v>0.250158353394616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1414512.31</v>
      </c>
      <c r="C45" s="12" t="n">
        <f aca="false">(B45/B44-1)</f>
        <v>0.060437753741448</v>
      </c>
      <c r="D45" s="0" t="n">
        <v>1</v>
      </c>
      <c r="E45" s="2" t="n">
        <v>5</v>
      </c>
      <c r="F45" s="0" t="s">
        <v>18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1567602.93</v>
      </c>
      <c r="C46" s="12" t="n">
        <f aca="false">(B46/B45-1)</f>
        <v>0.108228552638047</v>
      </c>
      <c r="D46" s="0" t="n">
        <v>1</v>
      </c>
      <c r="E46" s="2" t="n">
        <v>5</v>
      </c>
      <c r="F46" s="0" t="s">
        <v>19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1521554.41</v>
      </c>
      <c r="C47" s="12" t="n">
        <f aca="false">(B47/B46-1)</f>
        <v>-0.0293751173328057</v>
      </c>
      <c r="D47" s="0" t="n">
        <v>1</v>
      </c>
      <c r="E47" s="2" t="n">
        <v>5</v>
      </c>
      <c r="F47" s="0" t="s">
        <v>10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1637116.21</v>
      </c>
      <c r="C48" s="12" t="n">
        <f aca="false">(B48/B47-1)</f>
        <v>0.0759498308049333</v>
      </c>
      <c r="D48" s="0" t="n">
        <v>1</v>
      </c>
      <c r="E48" s="2" t="n">
        <v>5</v>
      </c>
      <c r="F48" s="0" t="s">
        <v>14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1678316.94</v>
      </c>
      <c r="C49" s="12" t="n">
        <f aca="false">(B49/B48-1)</f>
        <v>0.0251666495929448</v>
      </c>
      <c r="D49" s="0" t="n">
        <v>1</v>
      </c>
      <c r="E49" s="2" t="n">
        <v>5</v>
      </c>
      <c r="F49" s="0" t="s">
        <v>1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1743956.61</v>
      </c>
      <c r="C50" s="12" t="n">
        <f aca="false">(B50/B49-1)</f>
        <v>0.0391104137934759</v>
      </c>
      <c r="D50" s="0" t="n">
        <v>1</v>
      </c>
      <c r="E50" s="2" t="n">
        <v>5</v>
      </c>
      <c r="F50" s="0" t="s">
        <v>19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1922415.88</v>
      </c>
      <c r="C51" s="12" t="n">
        <f aca="false">(B51/B50-1)</f>
        <v>0.10233010900426</v>
      </c>
      <c r="D51" s="0" t="n">
        <v>1</v>
      </c>
      <c r="E51" s="2" t="n">
        <v>5</v>
      </c>
      <c r="F51" s="0" t="s">
        <v>13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1993531.75</v>
      </c>
      <c r="C52" s="12" t="n">
        <f aca="false">(B52/B51-1)</f>
        <v>0.0369929684517587</v>
      </c>
      <c r="D52" s="0" t="n">
        <v>1</v>
      </c>
      <c r="E52" s="2" t="n">
        <v>5</v>
      </c>
      <c r="F52" s="0" t="s">
        <v>10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2393413.65</v>
      </c>
      <c r="C53" s="12" t="n">
        <f aca="false">(B53/B52-1)</f>
        <v>0.20058968210564</v>
      </c>
      <c r="D53" s="0" t="n">
        <v>1</v>
      </c>
      <c r="E53" s="2" t="n">
        <v>5</v>
      </c>
      <c r="F53" s="0" t="s">
        <v>19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2610554.97</v>
      </c>
      <c r="C54" s="12" t="n">
        <f aca="false">(B54/B53-1)</f>
        <v>0.0907245264519989</v>
      </c>
      <c r="D54" s="0" t="n">
        <v>1</v>
      </c>
      <c r="E54" s="2" t="n">
        <v>5</v>
      </c>
      <c r="F54" s="0" t="s">
        <v>10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2898309.36</v>
      </c>
      <c r="C55" s="12" t="n">
        <f aca="false">(B55/B54-1)</f>
        <v>0.110227286269325</v>
      </c>
      <c r="D55" s="0" t="n">
        <v>1</v>
      </c>
      <c r="E55" s="2" t="n">
        <v>5</v>
      </c>
      <c r="F55" s="0" t="s">
        <v>19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3263613.4</v>
      </c>
      <c r="C56" s="12" t="n">
        <f aca="false">(B56/B55-1)</f>
        <v>0.126040389284048</v>
      </c>
      <c r="D56" s="0" t="n">
        <v>1</v>
      </c>
      <c r="E56" s="2" t="n">
        <v>5</v>
      </c>
      <c r="F56" s="0" t="s">
        <v>14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3141214.3</v>
      </c>
      <c r="C57" s="12" t="n">
        <f aca="false">(B57/B56-1)</f>
        <v>-0.0375041663942182</v>
      </c>
      <c r="D57" s="0" t="n">
        <v>1</v>
      </c>
      <c r="E57" s="2" t="n">
        <v>5</v>
      </c>
      <c r="F57" s="0" t="s">
        <v>20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2937495.7</v>
      </c>
      <c r="C58" s="12" t="n">
        <f aca="false">(B58/B57-1)</f>
        <v>-0.0648534549202834</v>
      </c>
      <c r="D58" s="0" t="n">
        <v>1</v>
      </c>
      <c r="E58" s="2" t="n">
        <v>5</v>
      </c>
      <c r="F58" s="0" t="s">
        <v>21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3497550.1</v>
      </c>
      <c r="C59" s="12" t="n">
        <f aca="false">(B59/B58-1)</f>
        <v>0.190657096110813</v>
      </c>
      <c r="D59" s="0" t="n">
        <v>1</v>
      </c>
      <c r="E59" s="2" t="n">
        <v>5</v>
      </c>
      <c r="F59" s="0" t="s">
        <v>13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3906233.6</v>
      </c>
      <c r="C60" s="12" t="n">
        <f aca="false">(B60/B59-1)</f>
        <v>0.116848504900616</v>
      </c>
      <c r="D60" s="0" t="n">
        <v>1</v>
      </c>
      <c r="E60" s="2" t="n">
        <v>5</v>
      </c>
      <c r="F60" s="0" t="s">
        <v>14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3958252.4</v>
      </c>
      <c r="C61" s="12" t="n">
        <f aca="false">(B61/B60-1)</f>
        <v>0.0133168687095415</v>
      </c>
      <c r="D61" s="0" t="n">
        <v>1</v>
      </c>
      <c r="E61" s="2" t="n">
        <v>5</v>
      </c>
      <c r="F61" s="0" t="s">
        <v>20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4536494.9</v>
      </c>
      <c r="C62" s="12" t="n">
        <f aca="false">(B62/B61-1)</f>
        <v>0.146085302695705</v>
      </c>
      <c r="D62" s="0" t="n">
        <v>1</v>
      </c>
      <c r="E62" s="2" t="n">
        <v>5</v>
      </c>
      <c r="F62" s="0" t="s">
        <v>22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5213037.3</v>
      </c>
      <c r="C63" s="12" t="n">
        <f aca="false">(B63/B62-1)</f>
        <v>0.149133287904721</v>
      </c>
      <c r="D63" s="0" t="n">
        <v>1</v>
      </c>
      <c r="E63" s="2" t="n">
        <v>5</v>
      </c>
      <c r="F63" s="0" t="s">
        <v>23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5361460</v>
      </c>
      <c r="C64" s="12" t="n">
        <f aca="false">(B64/B63-1)</f>
        <v>0.028471444085006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4732503</v>
      </c>
      <c r="C65" s="12" t="n">
        <f aca="false">(B65/B64-1)</f>
        <v>-0.117310769827622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5197046</v>
      </c>
      <c r="C66" s="12" t="n">
        <f aca="false">(B66/B65-1)</f>
        <v>0.0981601068187383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5984232</v>
      </c>
      <c r="C67" s="12" t="n">
        <f aca="false">(B67/B66-1)</f>
        <v>0.151467968534433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6390313</v>
      </c>
      <c r="C68" s="12" t="n">
        <f aca="false">(B68/B67-1)</f>
        <v>0.067858498801517</v>
      </c>
      <c r="D68" s="0" t="n">
        <v>1</v>
      </c>
      <c r="E68" s="2" t="n">
        <v>5</v>
      </c>
      <c r="F68" s="0" t="s">
        <v>24</v>
      </c>
      <c r="L68" s="11"/>
      <c r="R68" s="11"/>
      <c r="AB68" s="11"/>
      <c r="AI68" s="11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15" t="s">
        <v>25</v>
      </c>
      <c r="L71" s="4"/>
    </row>
    <row r="72" customFormat="false" ht="12.75" hidden="false" customHeight="false" outlineLevel="0" collapsed="false">
      <c r="A72" s="15" t="s">
        <v>26</v>
      </c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6" t="s">
        <v>5</v>
      </c>
      <c r="L74" s="4"/>
    </row>
    <row r="75" customFormat="false" ht="12.75" hidden="false" customHeight="false" outlineLevel="0" collapsed="false">
      <c r="A75" s="16" t="s">
        <v>27</v>
      </c>
      <c r="L75" s="4"/>
    </row>
    <row r="76" customFormat="false" ht="12.75" hidden="false" customHeight="false" outlineLevel="0" collapsed="false">
      <c r="A76" s="16" t="s">
        <v>28</v>
      </c>
      <c r="L76" s="4"/>
    </row>
    <row r="77" customFormat="false" ht="12.75" hidden="false" customHeight="false" outlineLevel="0" collapsed="false">
      <c r="A77" s="16" t="s">
        <v>29</v>
      </c>
      <c r="L77" s="4"/>
    </row>
    <row r="78" customFormat="false" ht="12.75" hidden="false" customHeight="false" outlineLevel="0" collapsed="false">
      <c r="A78" s="16" t="s">
        <v>30</v>
      </c>
      <c r="L78" s="4"/>
    </row>
    <row r="79" customFormat="false" ht="12.75" hidden="false" customHeight="false" outlineLevel="0" collapsed="false">
      <c r="A79" s="16" t="s">
        <v>31</v>
      </c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</sheetData>
  <printOptions headings="false" gridLines="true" gridLinesSet="true" horizontalCentered="false" verticalCentered="false"/>
  <pageMargins left="0.8" right="0.747916666666667" top="0.9" bottom="0.9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5:13:58Z</cp:lastPrinted>
  <dcterms:modified xsi:type="dcterms:W3CDTF">2007-03-12T10:58:07Z</dcterms:modified>
  <cp:revision>0</cp:revision>
  <dc:subject/>
  <dc:title/>
</cp:coreProperties>
</file>