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Provinz Hannover (HAN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3" t="n">
        <v>1866</v>
      </c>
      <c r="B7" s="1" t="n">
        <v>1074.3</v>
      </c>
      <c r="C7" s="10"/>
      <c r="D7" s="0" t="n">
        <v>1</v>
      </c>
      <c r="E7" s="2" t="n">
        <v>5</v>
      </c>
      <c r="F7" s="9"/>
      <c r="G7" s="9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12.75" hidden="false" customHeight="false" outlineLevel="0" collapsed="false">
      <c r="A8" s="12" t="n">
        <v>1867</v>
      </c>
      <c r="B8" s="1" t="n">
        <v>1263.8</v>
      </c>
      <c r="C8" s="13" t="n">
        <f aca="false">(B8/B7-1)</f>
        <v>0.176393930931769</v>
      </c>
      <c r="D8" s="0" t="n">
        <v>1</v>
      </c>
      <c r="E8" s="2" t="n">
        <v>5</v>
      </c>
      <c r="G8" s="14"/>
      <c r="L8" s="12"/>
      <c r="R8" s="12"/>
      <c r="AB8" s="12"/>
      <c r="AI8" s="12"/>
    </row>
    <row r="9" customFormat="false" ht="12.75" hidden="false" customHeight="false" outlineLevel="0" collapsed="false">
      <c r="A9" s="12" t="n">
        <v>1868</v>
      </c>
      <c r="B9" s="1" t="n">
        <v>484.2</v>
      </c>
      <c r="C9" s="13" t="n">
        <f aca="false">(B9/B8-1)</f>
        <v>-0.616869757873081</v>
      </c>
      <c r="D9" s="0" t="n">
        <v>1</v>
      </c>
      <c r="E9" s="2" t="n">
        <v>5</v>
      </c>
      <c r="G9" s="14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9</v>
      </c>
      <c r="B10" s="1" t="n">
        <v>3640.1</v>
      </c>
      <c r="C10" s="13" t="n">
        <f aca="false">(B10/B9-1)</f>
        <v>6.51776125567947</v>
      </c>
      <c r="D10" s="0" t="n">
        <v>1</v>
      </c>
      <c r="E10" s="2" t="n">
        <v>5</v>
      </c>
      <c r="G10" s="14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0</v>
      </c>
      <c r="B11" s="1" t="n">
        <v>3699.15</v>
      </c>
      <c r="C11" s="13" t="n">
        <f aca="false">(B11/B10-1)</f>
        <v>0.0162220818109393</v>
      </c>
      <c r="D11" s="0" t="n">
        <v>1</v>
      </c>
      <c r="E11" s="2" t="n">
        <v>5</v>
      </c>
      <c r="G11" s="14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1</v>
      </c>
      <c r="B12" s="1" t="n">
        <v>10677.4</v>
      </c>
      <c r="C12" s="13" t="n">
        <f aca="false">(B12/B11-1)</f>
        <v>1.88644688644689</v>
      </c>
      <c r="D12" s="0" t="n">
        <v>1</v>
      </c>
      <c r="E12" s="2" t="n">
        <v>5</v>
      </c>
      <c r="G12" s="14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2</v>
      </c>
      <c r="B13" s="1" t="n">
        <v>15551.4</v>
      </c>
      <c r="C13" s="13" t="n">
        <f aca="false">(B13/B12-1)</f>
        <v>0.456478168842602</v>
      </c>
      <c r="D13" s="0" t="n">
        <v>1</v>
      </c>
      <c r="E13" s="2" t="n">
        <v>5</v>
      </c>
      <c r="G13" s="14"/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3</v>
      </c>
      <c r="B14" s="1" t="n">
        <v>25413.95</v>
      </c>
      <c r="C14" s="13" t="n">
        <f aca="false">(B14/B13-1)</f>
        <v>0.63419049088828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4</v>
      </c>
      <c r="B15" s="1" t="n">
        <v>30708.45</v>
      </c>
      <c r="C15" s="13" t="n">
        <f aca="false">(B15/B14-1)</f>
        <v>0.208330464174203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5</v>
      </c>
      <c r="B16" s="1" t="n">
        <v>23250.85</v>
      </c>
      <c r="C16" s="13" t="n">
        <f aca="false">(B16/B15-1)</f>
        <v>-0.242851723222761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6</v>
      </c>
      <c r="B17" s="1" t="n">
        <v>27699.55</v>
      </c>
      <c r="C17" s="13" t="n">
        <f aca="false">(B17/B16-1)</f>
        <v>0.191334940443038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7</v>
      </c>
      <c r="B18" s="1" t="n">
        <v>33640.3</v>
      </c>
      <c r="C18" s="13" t="n">
        <f aca="false">(B18/B17-1)</f>
        <v>0.214470993211081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8</v>
      </c>
      <c r="B19" s="1" t="n">
        <v>47410.7</v>
      </c>
      <c r="C19" s="13" t="n">
        <f aca="false">(B19/B18-1)</f>
        <v>0.409342366150123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9</v>
      </c>
      <c r="B20" s="1" t="n">
        <v>45895.55</v>
      </c>
      <c r="C20" s="13" t="n">
        <f aca="false">(B20/B19-1)</f>
        <v>-0.0319579757312167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0</v>
      </c>
      <c r="B21" s="1" t="n">
        <v>52253.07</v>
      </c>
      <c r="C21" s="13" t="n">
        <f aca="false">(B21/B20-1)</f>
        <v>0.138521490645607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1</v>
      </c>
      <c r="B22" s="1" t="n">
        <v>57373.22</v>
      </c>
      <c r="C22" s="13" t="n">
        <f aca="false">(B22/B21-1)</f>
        <v>0.097987544081142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2</v>
      </c>
      <c r="B23" s="1" t="n">
        <v>65637.15</v>
      </c>
      <c r="C23" s="13" t="n">
        <f aca="false">(B23/B22-1)</f>
        <v>0.144038106977436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3</v>
      </c>
      <c r="B24" s="1" t="n">
        <v>80635.05</v>
      </c>
      <c r="C24" s="13" t="n">
        <f aca="false">(B24/B23-1)</f>
        <v>0.22849712396105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4</v>
      </c>
      <c r="B25" s="1" t="n">
        <v>98087.78</v>
      </c>
      <c r="C25" s="13" t="n">
        <f aca="false">(B25/B24-1)</f>
        <v>0.216440989371247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5</v>
      </c>
      <c r="B26" s="1" t="n">
        <v>104987.99</v>
      </c>
      <c r="C26" s="13" t="n">
        <f aca="false">(B26/B25-1)</f>
        <v>0.0703472950453157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6</v>
      </c>
      <c r="B27" s="1" t="n">
        <v>120424.49</v>
      </c>
      <c r="C27" s="13" t="n">
        <f aca="false">(B27/B26-1)</f>
        <v>0.147031103271908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7</v>
      </c>
      <c r="B28" s="1" t="n">
        <v>134174.38</v>
      </c>
      <c r="C28" s="13" t="n">
        <f aca="false">(B28/B27-1)</f>
        <v>0.114178519668217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8</v>
      </c>
      <c r="B29" s="1" t="n">
        <v>134107.04</v>
      </c>
      <c r="C29" s="15" t="n">
        <f aca="false">(B29/B28-1)</f>
        <v>-0.000501884189813229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89</v>
      </c>
      <c r="B30" s="1" t="n">
        <v>152918.42</v>
      </c>
      <c r="C30" s="13" t="n">
        <f aca="false">(B30/B29-1)</f>
        <v>0.140271383217466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0</v>
      </c>
      <c r="B31" s="1" t="n">
        <v>150281.67</v>
      </c>
      <c r="C31" s="13" t="n">
        <f aca="false">(B31/B30-1)</f>
        <v>-0.0172428540655861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1</v>
      </c>
      <c r="B32" s="1" t="n">
        <v>151251.72</v>
      </c>
      <c r="C32" s="13" t="n">
        <f aca="false">(B32/B31-1)</f>
        <v>0.00645487902816089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2</v>
      </c>
      <c r="B33" s="1" t="n">
        <v>152529.11</v>
      </c>
      <c r="C33" s="13" t="n">
        <f aca="false">(B33/B32-1)</f>
        <v>0.00844545767810101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3</v>
      </c>
      <c r="B34" s="1" t="n">
        <v>167036.51</v>
      </c>
      <c r="C34" s="13" t="n">
        <f aca="false">(B34/B33-1)</f>
        <v>0.0951123362615833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4</v>
      </c>
      <c r="B35" s="1" t="n">
        <v>181921.55</v>
      </c>
      <c r="C35" s="13" t="n">
        <f aca="false">(B35/B34-1)</f>
        <v>0.0891124940289998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5</v>
      </c>
      <c r="B36" s="1" t="n">
        <v>206348.03</v>
      </c>
      <c r="C36" s="13" t="n">
        <f aca="false">(B36/B35-1)</f>
        <v>0.134269304543635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6</v>
      </c>
      <c r="B37" s="1" t="n">
        <v>217318.24</v>
      </c>
      <c r="C37" s="13" t="n">
        <f aca="false">(B37/B36-1)</f>
        <v>0.0531636284581927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7</v>
      </c>
      <c r="B38" s="1" t="n">
        <v>226259.66</v>
      </c>
      <c r="C38" s="13" t="n">
        <f aca="false">(B38/B37-1)</f>
        <v>0.0411443604549715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8</v>
      </c>
      <c r="B39" s="1" t="n">
        <v>273005.23</v>
      </c>
      <c r="C39" s="13" t="n">
        <f aca="false">(B39/B38-1)</f>
        <v>0.206601433061466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99</v>
      </c>
      <c r="B40" s="1" t="n">
        <v>265937.5</v>
      </c>
      <c r="C40" s="13" t="n">
        <f aca="false">(B40/B39-1)</f>
        <v>-0.0258886249175518</v>
      </c>
      <c r="D40" s="0" t="n">
        <v>1</v>
      </c>
      <c r="E40" s="2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0</v>
      </c>
      <c r="B41" s="1" t="n">
        <v>235085.1</v>
      </c>
      <c r="C41" s="13" t="n">
        <f aca="false">(B41/B40-1)</f>
        <v>-0.116013725029377</v>
      </c>
      <c r="D41" s="0" t="n">
        <v>1</v>
      </c>
      <c r="E41" s="2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1</v>
      </c>
      <c r="B42" s="1" t="n">
        <v>231524.6</v>
      </c>
      <c r="C42" s="13" t="n">
        <f aca="false">(B42/B41-1)</f>
        <v>-0.0151455791966398</v>
      </c>
      <c r="D42" s="0" t="n">
        <v>1</v>
      </c>
      <c r="E42" s="2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2</v>
      </c>
      <c r="B43" s="1" t="n">
        <v>271312.7</v>
      </c>
      <c r="C43" s="13" t="n">
        <f aca="false">(B43/B42-1)</f>
        <v>0.171852580676092</v>
      </c>
      <c r="D43" s="0" t="n">
        <v>1</v>
      </c>
      <c r="E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3</v>
      </c>
      <c r="B44" s="1" t="n">
        <v>273049.2</v>
      </c>
      <c r="C44" s="13" t="n">
        <f aca="false">(B44/B43-1)</f>
        <v>0.00640036386059339</v>
      </c>
      <c r="D44" s="0" t="n">
        <v>1</v>
      </c>
      <c r="E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4</v>
      </c>
      <c r="B45" s="1" t="n">
        <v>282273.3</v>
      </c>
      <c r="C45" s="13" t="n">
        <f aca="false">(B45/B44-1)</f>
        <v>0.0337818239350269</v>
      </c>
      <c r="D45" s="0" t="n">
        <v>1</v>
      </c>
      <c r="E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5</v>
      </c>
      <c r="B46" s="1" t="n">
        <v>288971.8</v>
      </c>
      <c r="C46" s="13" t="n">
        <f aca="false">(B46/B45-1)</f>
        <v>0.0237305476642673</v>
      </c>
      <c r="D46" s="0" t="n">
        <v>1</v>
      </c>
      <c r="E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6</v>
      </c>
      <c r="B47" s="1" t="n">
        <v>336071.1</v>
      </c>
      <c r="C47" s="13" t="n">
        <f aca="false">(B47/B46-1)</f>
        <v>0.162989260543762</v>
      </c>
      <c r="D47" s="0" t="n">
        <v>1</v>
      </c>
      <c r="E47" s="2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07</v>
      </c>
      <c r="B48" s="1" t="n">
        <v>339126</v>
      </c>
      <c r="C48" s="13" t="n">
        <f aca="false">(B48/B47-1)</f>
        <v>0.00909004076815889</v>
      </c>
      <c r="D48" s="0" t="n">
        <v>1</v>
      </c>
      <c r="E48" s="2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08</v>
      </c>
      <c r="B49" s="1" t="n">
        <v>363785</v>
      </c>
      <c r="C49" s="13" t="n">
        <f aca="false">(B49/B48-1)</f>
        <v>0.0727133867648013</v>
      </c>
      <c r="D49" s="0" t="n">
        <v>1</v>
      </c>
      <c r="E49" s="2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909</v>
      </c>
      <c r="B50" s="1" t="n">
        <v>399210</v>
      </c>
      <c r="C50" s="13" t="n">
        <f aca="false">(B50/B49-1)</f>
        <v>0.0973789463556771</v>
      </c>
      <c r="D50" s="0" t="n">
        <v>1</v>
      </c>
      <c r="E50" s="2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910</v>
      </c>
      <c r="B51" s="1" t="n">
        <v>426504</v>
      </c>
      <c r="C51" s="13" t="n">
        <f aca="false">(B51/B50-1)</f>
        <v>0.0683700308108515</v>
      </c>
      <c r="D51" s="0" t="n">
        <v>1</v>
      </c>
      <c r="E51" s="2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911</v>
      </c>
      <c r="B52" s="1" t="n">
        <v>455255</v>
      </c>
      <c r="C52" s="13" t="n">
        <f aca="false">(B52/B51-1)</f>
        <v>0.0674108566390936</v>
      </c>
      <c r="D52" s="0" t="n">
        <v>1</v>
      </c>
      <c r="E52" s="2" t="n">
        <v>5</v>
      </c>
      <c r="F52" s="0" t="s">
        <v>8</v>
      </c>
      <c r="L52" s="12"/>
      <c r="R52" s="12"/>
      <c r="AB52" s="12"/>
      <c r="AI52" s="12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16" t="s">
        <v>9</v>
      </c>
      <c r="L55" s="3"/>
    </row>
    <row r="56" customFormat="false" ht="12.75" hidden="false" customHeight="false" outlineLevel="0" collapsed="false">
      <c r="A56" s="16" t="s">
        <v>10</v>
      </c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9" t="s">
        <v>5</v>
      </c>
      <c r="L58" s="3"/>
    </row>
    <row r="59" customFormat="false" ht="12.75" hidden="false" customHeight="false" outlineLevel="0" collapsed="false">
      <c r="A59" s="9" t="s">
        <v>11</v>
      </c>
      <c r="L59" s="3"/>
    </row>
    <row r="60" customFormat="false" ht="12.75" hidden="false" customHeight="false" outlineLevel="0" collapsed="false">
      <c r="A60" s="9" t="s">
        <v>12</v>
      </c>
      <c r="L60" s="3"/>
    </row>
    <row r="61" customFormat="false" ht="12.75" hidden="false" customHeight="false" outlineLevel="0" collapsed="false">
      <c r="A61" s="9" t="s">
        <v>13</v>
      </c>
      <c r="L61" s="3"/>
    </row>
    <row r="62" customFormat="false" ht="12.75" hidden="false" customHeight="false" outlineLevel="0" collapsed="false">
      <c r="A62" s="9" t="s">
        <v>14</v>
      </c>
      <c r="L62" s="3"/>
    </row>
    <row r="63" customFormat="false" ht="12.75" hidden="false" customHeight="false" outlineLevel="0" collapsed="false">
      <c r="A63" s="9" t="s">
        <v>15</v>
      </c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</sheetData>
  <printOptions headings="false" gridLines="true" gridLinesSet="true" horizontalCentered="false" verticalCentered="false"/>
  <pageMargins left="0.779861111111111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1:52:30Z</cp:lastPrinted>
  <dcterms:modified xsi:type="dcterms:W3CDTF">2007-02-26T11:52:35Z</dcterms:modified>
  <cp:revision>0</cp:revision>
  <dc:subject/>
  <dc:title/>
</cp:coreProperties>
</file>