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Gebiet: Provinz Brandenburg (BRB) ohne Stadt Berlin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Für ein Werk amtliche Schätzung.</t>
  </si>
  <si>
    <t xml:space="preserve">Für 3 Werke amtliche Schätzung.</t>
  </si>
  <si>
    <t xml:space="preserve">Amtliche Schätzung für 1 Werk, Angaben eines Werkes fehlen.</t>
  </si>
  <si>
    <t xml:space="preserve">Amtliche Schätzung für 3 Werk, Angaben eines Werkes fehlen.</t>
  </si>
  <si>
    <t xml:space="preserve">1883-1911: Angaben nur für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7" min="7" style="3" width="15.7"/>
    <col collapsed="false" customWidth="true" hidden="false" outlineLevel="0" max="11" min="8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0"/>
      <c r="J6" s="10"/>
      <c r="K6" s="10"/>
      <c r="L6" s="3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A7" s="11" t="n">
        <v>1854</v>
      </c>
      <c r="B7" s="12" t="n">
        <v>1605.5</v>
      </c>
      <c r="D7" s="2" t="n">
        <v>5</v>
      </c>
      <c r="G7" s="13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5</v>
      </c>
      <c r="B8" s="12" t="n">
        <v>4196.82</v>
      </c>
      <c r="C8" s="14" t="n">
        <f aca="false">(B8/B7-1)</f>
        <v>1.61402678293367</v>
      </c>
      <c r="D8" s="2" t="n">
        <v>5</v>
      </c>
      <c r="G8" s="13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6</v>
      </c>
      <c r="B9" s="12" t="n">
        <v>8049.71</v>
      </c>
      <c r="C9" s="14" t="n">
        <f aca="false">(B9/B8-1)</f>
        <v>0.918049856796336</v>
      </c>
      <c r="D9" s="2" t="n">
        <v>5</v>
      </c>
      <c r="G9" s="13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7</v>
      </c>
      <c r="B10" s="12" t="n">
        <v>2072.66</v>
      </c>
      <c r="C10" s="14" t="n">
        <f aca="false">(B10/B9-1)</f>
        <v>-0.742517432305015</v>
      </c>
      <c r="D10" s="2" t="n">
        <v>5</v>
      </c>
      <c r="G10" s="13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8</v>
      </c>
      <c r="B11" s="12" t="n">
        <v>1774.45</v>
      </c>
      <c r="C11" s="14" t="n">
        <f aca="false">(B11/B10-1)</f>
        <v>-0.143877915335848</v>
      </c>
      <c r="D11" s="2" t="n">
        <v>5</v>
      </c>
      <c r="G11" s="13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9</v>
      </c>
      <c r="B12" s="12" t="n">
        <v>6974.45</v>
      </c>
      <c r="C12" s="14" t="n">
        <f aca="false">(B12/B11-1)</f>
        <v>2.93048550255009</v>
      </c>
      <c r="D12" s="2"/>
      <c r="G12" s="13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60</v>
      </c>
      <c r="B13" s="12" t="n">
        <v>1397.1</v>
      </c>
      <c r="C13" s="14" t="n">
        <f aca="false">(B13/B12-1)</f>
        <v>-0.799683129135631</v>
      </c>
      <c r="D13" s="2" t="n">
        <v>5</v>
      </c>
      <c r="G13" s="13"/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61</v>
      </c>
      <c r="B14" s="12" t="n">
        <v>1748.75</v>
      </c>
      <c r="C14" s="14" t="n">
        <f aca="false">(B14/B13-1)</f>
        <v>0.251699949896214</v>
      </c>
      <c r="D14" s="2" t="n">
        <v>5</v>
      </c>
      <c r="G14" s="13"/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62</v>
      </c>
      <c r="B15" s="12" t="n">
        <v>1716.35</v>
      </c>
      <c r="C15" s="14" t="n">
        <f aca="false">(B15/B14-1)</f>
        <v>-0.0185275196568978</v>
      </c>
      <c r="D15" s="2" t="n">
        <v>5</v>
      </c>
      <c r="G15" s="13"/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63</v>
      </c>
      <c r="B16" s="12" t="n">
        <v>1345.75</v>
      </c>
      <c r="C16" s="14" t="n">
        <f aca="false">(B16/B15-1)</f>
        <v>-0.215923325662015</v>
      </c>
      <c r="D16" s="2" t="n">
        <v>5</v>
      </c>
      <c r="G16" s="13"/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4</v>
      </c>
      <c r="B17" s="12" t="n">
        <v>1629.15</v>
      </c>
      <c r="C17" s="14" t="n">
        <f aca="false">(B17/B16-1)</f>
        <v>0.210588890953</v>
      </c>
      <c r="D17" s="2" t="n">
        <v>5</v>
      </c>
      <c r="G17" s="13"/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5</v>
      </c>
      <c r="B18" s="12" t="n">
        <v>1958.3</v>
      </c>
      <c r="C18" s="14" t="n">
        <f aca="false">(B18/B17-1)</f>
        <v>0.202037872510205</v>
      </c>
      <c r="D18" s="2" t="n">
        <v>5</v>
      </c>
      <c r="G18" s="13"/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6</v>
      </c>
      <c r="B19" s="12" t="n">
        <v>1886.7</v>
      </c>
      <c r="C19" s="14" t="n">
        <f aca="false">(B19/B18-1)</f>
        <v>-0.0365623244650972</v>
      </c>
      <c r="D19" s="2" t="n">
        <v>5</v>
      </c>
      <c r="G19" s="13"/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7</v>
      </c>
      <c r="B20" s="12" t="n">
        <v>1233.55</v>
      </c>
      <c r="C20" s="14" t="n">
        <f aca="false">(B20/B19-1)</f>
        <v>-0.346186463136694</v>
      </c>
      <c r="D20" s="2" t="n">
        <v>5</v>
      </c>
      <c r="G20" s="13"/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8</v>
      </c>
      <c r="B21" s="12" t="n">
        <v>3260.4</v>
      </c>
      <c r="C21" s="14" t="n">
        <f aca="false">(B21/B20-1)</f>
        <v>1.64310323862024</v>
      </c>
      <c r="D21" s="2" t="n">
        <v>5</v>
      </c>
      <c r="G21" s="13"/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9</v>
      </c>
      <c r="B22" s="12" t="n">
        <v>3806.65</v>
      </c>
      <c r="C22" s="14" t="n">
        <f aca="false">(B22/B21-1)</f>
        <v>0.167540792540793</v>
      </c>
      <c r="D22" s="2" t="n">
        <v>5</v>
      </c>
      <c r="G22" s="13"/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70</v>
      </c>
      <c r="B23" s="12" t="n">
        <v>3880.1</v>
      </c>
      <c r="C23" s="14" t="n">
        <f aca="false">(B23/B22-1)</f>
        <v>0.0192951808020174</v>
      </c>
      <c r="D23" s="2" t="n">
        <v>5</v>
      </c>
      <c r="G23" s="13"/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71</v>
      </c>
      <c r="B24" s="12" t="n">
        <v>5701.58903913897</v>
      </c>
      <c r="C24" s="14" t="n">
        <f aca="false">(B24/B23-1)</f>
        <v>0.469443838854402</v>
      </c>
      <c r="D24" s="2"/>
      <c r="G24" s="13"/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72</v>
      </c>
      <c r="B25" s="12" t="n">
        <v>2650.6</v>
      </c>
      <c r="C25" s="14" t="n">
        <f aca="false">(B25/B24-1)</f>
        <v>-0.535112057041508</v>
      </c>
      <c r="D25" s="2" t="n">
        <v>5</v>
      </c>
      <c r="G25" s="13"/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73</v>
      </c>
      <c r="B26" s="12" t="n">
        <v>3196.25</v>
      </c>
      <c r="C26" s="14" t="n">
        <f aca="false">(B26/B25-1)</f>
        <v>0.205859050780955</v>
      </c>
      <c r="D26" s="2" t="n">
        <v>5</v>
      </c>
      <c r="G26" s="13"/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4</v>
      </c>
      <c r="B27" s="12" t="n">
        <v>4152.6</v>
      </c>
      <c r="C27" s="14" t="n">
        <f aca="false">(B27/B26-1)</f>
        <v>0.299210011732499</v>
      </c>
      <c r="D27" s="2" t="n">
        <v>5</v>
      </c>
      <c r="G27" s="13"/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5</v>
      </c>
      <c r="B28" s="12" t="n">
        <v>839.35</v>
      </c>
      <c r="C28" s="14" t="n">
        <f aca="false">(B28/B27-1)</f>
        <v>-0.797873621345663</v>
      </c>
      <c r="D28" s="2" t="n">
        <v>5</v>
      </c>
      <c r="G28" s="13"/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6</v>
      </c>
      <c r="B29" s="12" t="n">
        <v>664.45</v>
      </c>
      <c r="C29" s="14" t="n">
        <f aca="false">(B29/B28-1)</f>
        <v>-0.208375528682909</v>
      </c>
      <c r="D29" s="2" t="n">
        <v>5</v>
      </c>
      <c r="G29" s="13"/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7</v>
      </c>
      <c r="B30" s="12" t="n">
        <v>1187.45</v>
      </c>
      <c r="C30" s="14" t="n">
        <f aca="false">(B30/B29-1)</f>
        <v>0.787117164572203</v>
      </c>
      <c r="D30" s="2" t="n">
        <v>5</v>
      </c>
      <c r="F30" s="0" t="s">
        <v>8</v>
      </c>
      <c r="G30" s="13"/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8</v>
      </c>
      <c r="B31" s="12" t="n">
        <v>1059</v>
      </c>
      <c r="C31" s="14" t="n">
        <f aca="false">(B31/B30-1)</f>
        <v>-0.10817297570424</v>
      </c>
      <c r="D31" s="2" t="n">
        <v>5</v>
      </c>
      <c r="G31" s="13"/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9</v>
      </c>
      <c r="B32" s="12" t="n">
        <v>1149</v>
      </c>
      <c r="C32" s="14" t="n">
        <f aca="false">(B32/B31-1)</f>
        <v>0.0849858356940509</v>
      </c>
      <c r="D32" s="2" t="n">
        <v>5</v>
      </c>
      <c r="G32" s="13"/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80</v>
      </c>
      <c r="B33" s="12" t="n">
        <v>1213</v>
      </c>
      <c r="C33" s="14" t="n">
        <f aca="false">(B33/B32-1)</f>
        <v>0.0557006092254133</v>
      </c>
      <c r="D33" s="2" t="n">
        <v>5</v>
      </c>
      <c r="F33" s="0" t="s">
        <v>9</v>
      </c>
      <c r="G33" s="13"/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81</v>
      </c>
      <c r="B34" s="12" t="n">
        <v>1920.58</v>
      </c>
      <c r="C34" s="14" t="n">
        <f aca="false">(B34/B33-1)</f>
        <v>0.583330585325639</v>
      </c>
      <c r="D34" s="2" t="n">
        <v>5</v>
      </c>
      <c r="F34" s="0" t="s">
        <v>10</v>
      </c>
      <c r="G34" s="13"/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82</v>
      </c>
      <c r="B35" s="12" t="n">
        <v>1867.8</v>
      </c>
      <c r="C35" s="14" t="n">
        <f aca="false">(B35/B34-1)</f>
        <v>-0.0274812816961543</v>
      </c>
      <c r="D35" s="2" t="n">
        <v>5</v>
      </c>
      <c r="F35" s="0" t="s">
        <v>11</v>
      </c>
      <c r="G35" s="13"/>
      <c r="L35" s="11"/>
      <c r="R35" s="11"/>
      <c r="AB35" s="11"/>
      <c r="AI35" s="11"/>
    </row>
    <row r="36" customFormat="false" ht="12.75" hidden="false" customHeight="false" outlineLevel="0" collapsed="false">
      <c r="A36" s="4"/>
      <c r="F36" s="0" t="s">
        <v>12</v>
      </c>
      <c r="L36" s="4"/>
    </row>
    <row r="37" customFormat="false" ht="12.75" hidden="false" customHeight="false" outlineLevel="0" collapsed="false">
      <c r="A37" s="4"/>
      <c r="L37" s="4"/>
    </row>
    <row r="38" customFormat="false" ht="12.75" hidden="false" customHeight="false" outlineLevel="0" collapsed="false">
      <c r="A38" s="15" t="s">
        <v>13</v>
      </c>
      <c r="L38" s="4"/>
    </row>
    <row r="39" customFormat="false" ht="12.75" hidden="false" customHeight="false" outlineLevel="0" collapsed="false">
      <c r="A39" s="15" t="s">
        <v>14</v>
      </c>
      <c r="L39" s="4"/>
    </row>
    <row r="40" customFormat="false" ht="12.75" hidden="false" customHeight="false" outlineLevel="0" collapsed="false">
      <c r="A40" s="4"/>
      <c r="L40" s="4"/>
    </row>
    <row r="41" customFormat="false" ht="12.75" hidden="false" customHeight="false" outlineLevel="0" collapsed="false">
      <c r="A41" s="16" t="s">
        <v>5</v>
      </c>
      <c r="L41" s="4"/>
    </row>
    <row r="42" customFormat="false" ht="12.75" hidden="false" customHeight="false" outlineLevel="0" collapsed="false">
      <c r="A42" s="16" t="s">
        <v>15</v>
      </c>
      <c r="L42" s="4"/>
    </row>
    <row r="43" customFormat="false" ht="12.75" hidden="false" customHeight="false" outlineLevel="0" collapsed="false">
      <c r="A43" s="16" t="s">
        <v>16</v>
      </c>
      <c r="L43" s="4"/>
    </row>
    <row r="44" customFormat="false" ht="12.75" hidden="false" customHeight="false" outlineLevel="0" collapsed="false">
      <c r="A44" s="16" t="s">
        <v>17</v>
      </c>
      <c r="L44" s="4"/>
    </row>
    <row r="45" customFormat="false" ht="12.75" hidden="false" customHeight="false" outlineLevel="0" collapsed="false">
      <c r="A45" s="16" t="s">
        <v>18</v>
      </c>
      <c r="L45" s="4"/>
    </row>
    <row r="46" customFormat="false" ht="12.75" hidden="false" customHeight="false" outlineLevel="0" collapsed="false">
      <c r="A46" s="16" t="s">
        <v>19</v>
      </c>
      <c r="L46" s="4"/>
    </row>
    <row r="47" customFormat="false" ht="12.75" hidden="false" customHeight="false" outlineLevel="0" collapsed="false">
      <c r="A47" s="4"/>
      <c r="L47" s="4"/>
    </row>
    <row r="48" customFormat="false" ht="12.75" hidden="false" customHeight="false" outlineLevel="0" collapsed="false">
      <c r="A48" s="4"/>
      <c r="L48" s="4"/>
    </row>
    <row r="49" customFormat="false" ht="12.75" hidden="false" customHeight="false" outlineLevel="0" collapsed="false">
      <c r="A49" s="4"/>
      <c r="L49" s="4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4"/>
      <c r="L52" s="4"/>
    </row>
    <row r="53" customFormat="false" ht="12.75" hidden="false" customHeight="false" outlineLevel="0" collapsed="false">
      <c r="A53" s="4"/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4"/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0:54:54Z</cp:lastPrinted>
  <dcterms:modified xsi:type="dcterms:W3CDTF">2007-02-26T11:20:13Z</dcterms:modified>
  <cp:revision>0</cp:revision>
  <dc:subject/>
  <dc:title/>
</cp:coreProperties>
</file>