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Gebiet: Stadt Berlin (BER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52-53: Zur Produktion im Reg.Bez. Potsdam gezählt.</t>
  </si>
  <si>
    <t xml:space="preserve">Bei 1 Werk amtliche Schätzung.</t>
  </si>
  <si>
    <t xml:space="preserve">Amtliche Schätzung für ein Werk, Angaben eines Werkes fehlen.</t>
  </si>
  <si>
    <t xml:space="preserve">Amtliche Schätzung für 3 Werke, Angaben eines Werkes fehlen.</t>
  </si>
  <si>
    <t xml:space="preserve">1884-1911: Angaben nur für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4</v>
      </c>
      <c r="B7" s="1" t="n">
        <v>6688.5</v>
      </c>
      <c r="D7" s="0" t="n">
        <v>1</v>
      </c>
      <c r="E7" s="2" t="n">
        <v>5</v>
      </c>
      <c r="F7" s="0" t="s">
        <v>8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5</v>
      </c>
      <c r="B8" s="1" t="n">
        <v>6688.5</v>
      </c>
      <c r="C8" s="14" t="n">
        <f aca="false">(B8/B7-1)</f>
        <v>0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6</v>
      </c>
      <c r="B9" s="1" t="n">
        <v>3858.75</v>
      </c>
      <c r="C9" s="14" t="n">
        <f aca="false">(B9/B8-1)</f>
        <v>-0.423076923076923</v>
      </c>
      <c r="D9" s="0" t="n">
        <v>1</v>
      </c>
      <c r="E9" s="2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7</v>
      </c>
      <c r="B10" s="1" t="n">
        <v>8643.6</v>
      </c>
      <c r="C10" s="14" t="n">
        <f aca="false">(B10/B9-1)</f>
        <v>1.24</v>
      </c>
      <c r="D10" s="0" t="n">
        <v>1</v>
      </c>
      <c r="E10" s="2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8</v>
      </c>
      <c r="B11" s="1" t="n">
        <v>6993</v>
      </c>
      <c r="C11" s="14" t="n">
        <f aca="false">(B11/B10-1)</f>
        <v>-0.190962099125364</v>
      </c>
      <c r="D11" s="0" t="n">
        <v>1</v>
      </c>
      <c r="E11" s="2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9</v>
      </c>
      <c r="B12" s="15" t="n">
        <f aca="false">B11*(EXP(LN(B13/B11)/(A13-A11)))</f>
        <v>6706.11534347568</v>
      </c>
      <c r="C12" s="14" t="n">
        <f aca="false">(B12/B11-1)</f>
        <v>-0.041024546907524</v>
      </c>
      <c r="D12" s="0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60</v>
      </c>
      <c r="B13" s="1" t="n">
        <v>6431</v>
      </c>
      <c r="C13" s="14" t="n">
        <f aca="false">(B13/B12-1)</f>
        <v>-0.041024546907524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61</v>
      </c>
      <c r="B14" s="1" t="n">
        <v>9024.2</v>
      </c>
      <c r="C14" s="14" t="n">
        <f aca="false">(B14/B13-1)</f>
        <v>0.403234333696159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62</v>
      </c>
      <c r="B15" s="1" t="n">
        <v>9236.4</v>
      </c>
      <c r="C15" s="14" t="n">
        <f aca="false">(B15/B14-1)</f>
        <v>0.0235145497661842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63</v>
      </c>
      <c r="B16" s="1" t="n">
        <v>6950</v>
      </c>
      <c r="C16" s="14" t="n">
        <f aca="false">(B16/B15-1)</f>
        <v>-0.247542332510502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4</v>
      </c>
      <c r="B17" s="1" t="n">
        <v>7650</v>
      </c>
      <c r="C17" s="14" t="n">
        <f aca="false">(B17/B16-1)</f>
        <v>0.100719424460432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5</v>
      </c>
      <c r="B18" s="1" t="n">
        <v>8800</v>
      </c>
      <c r="C18" s="14" t="n">
        <f aca="false">(B18/B17-1)</f>
        <v>0.150326797385621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6</v>
      </c>
      <c r="B19" s="1" t="n">
        <v>9920</v>
      </c>
      <c r="C19" s="14" t="n">
        <f aca="false">(B19/B18-1)</f>
        <v>0.127272727272727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7</v>
      </c>
      <c r="B20" s="1" t="n">
        <v>9375</v>
      </c>
      <c r="C20" s="14" t="n">
        <f aca="false">(B20/B19-1)</f>
        <v>-0.0549395161290323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8</v>
      </c>
      <c r="B21" s="1" t="n">
        <v>9670</v>
      </c>
      <c r="C21" s="14" t="n">
        <f aca="false">(B21/B20-1)</f>
        <v>0.0314666666666668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9</v>
      </c>
      <c r="B22" s="1" t="n">
        <v>7163</v>
      </c>
      <c r="C22" s="14" t="n">
        <f aca="false">(B22/B21-1)</f>
        <v>-0.259255429162358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70</v>
      </c>
      <c r="B23" s="1" t="n">
        <v>4835</v>
      </c>
      <c r="C23" s="14" t="n">
        <f aca="false">(B23/B22-1)</f>
        <v>-0.325003490157755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71</v>
      </c>
      <c r="B24" s="16" t="n">
        <v>7104.76096086103</v>
      </c>
      <c r="C24" s="14" t="n">
        <f aca="false">(B24/B23-1)</f>
        <v>0.469443838854402</v>
      </c>
      <c r="D24" s="0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72</v>
      </c>
      <c r="B25" s="1" t="n">
        <v>3969.55</v>
      </c>
      <c r="C25" s="14" t="n">
        <f aca="false">(B25/B24-1)</f>
        <v>-0.441283102715545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73</v>
      </c>
      <c r="B26" s="1" t="n">
        <v>2707.5</v>
      </c>
      <c r="C26" s="14" t="n">
        <f aca="false">(B26/B25-1)</f>
        <v>-0.317932763159552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4</v>
      </c>
      <c r="B27" s="1" t="n">
        <v>3356.85</v>
      </c>
      <c r="C27" s="14" t="n">
        <f aca="false">(B27/B26-1)</f>
        <v>0.239833795013851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5</v>
      </c>
      <c r="B28" s="1" t="n">
        <v>3381.65</v>
      </c>
      <c r="C28" s="14" t="n">
        <f aca="false">(B28/B27-1)</f>
        <v>0.00738787851706224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6</v>
      </c>
      <c r="B29" s="1" t="n">
        <v>955.35</v>
      </c>
      <c r="C29" s="14" t="n">
        <f aca="false">(B29/B28-1)</f>
        <v>-0.717489982700753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7</v>
      </c>
      <c r="B30" s="1" t="n">
        <v>1017.1</v>
      </c>
      <c r="C30" s="14" t="n">
        <f aca="false">(B30/B29-1)</f>
        <v>0.0646359972784842</v>
      </c>
      <c r="D30" s="0" t="n">
        <v>1</v>
      </c>
      <c r="E30" s="2" t="n">
        <v>5</v>
      </c>
      <c r="F30" s="0" t="s">
        <v>9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8</v>
      </c>
      <c r="B31" s="1" t="n">
        <v>1139.7</v>
      </c>
      <c r="C31" s="14" t="n">
        <f aca="false">(B31/B30-1)</f>
        <v>0.120538786746633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9</v>
      </c>
      <c r="B32" s="1" t="n">
        <v>769.7</v>
      </c>
      <c r="C32" s="14" t="n">
        <f aca="false">(B32/B31-1)</f>
        <v>-0.3246468368869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80</v>
      </c>
      <c r="B33" s="1" t="n">
        <v>927.63</v>
      </c>
      <c r="C33" s="14" t="n">
        <f aca="false">(B33/B32-1)</f>
        <v>0.205183837858906</v>
      </c>
      <c r="D33" s="0" t="n">
        <v>1</v>
      </c>
      <c r="E33" s="2" t="n">
        <v>5</v>
      </c>
      <c r="F33" s="0" t="s">
        <v>9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81</v>
      </c>
      <c r="B34" s="1" t="n">
        <v>1197.2</v>
      </c>
      <c r="C34" s="14" t="n">
        <f aca="false">(B34/B33-1)</f>
        <v>0.290600778327566</v>
      </c>
      <c r="D34" s="0" t="n">
        <v>1</v>
      </c>
      <c r="E34" s="2" t="n">
        <v>5</v>
      </c>
      <c r="F34" s="0" t="s">
        <v>10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82</v>
      </c>
      <c r="B35" s="1" t="n">
        <v>2129.7</v>
      </c>
      <c r="C35" s="14" t="n">
        <f aca="false">(B35/B34-1)</f>
        <v>0.778900768459739</v>
      </c>
      <c r="D35" s="0" t="n">
        <v>1</v>
      </c>
      <c r="E35" s="2" t="n">
        <v>5</v>
      </c>
      <c r="F35" s="0" t="s">
        <v>11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83</v>
      </c>
      <c r="B36" s="1" t="n">
        <v>1430.7</v>
      </c>
      <c r="C36" s="14" t="n">
        <f aca="false">(B36/B35-1)</f>
        <v>-0.328215241583322</v>
      </c>
      <c r="D36" s="0" t="n">
        <v>1</v>
      </c>
      <c r="E36" s="2" t="n">
        <v>5</v>
      </c>
      <c r="F36" s="0" t="s">
        <v>12</v>
      </c>
      <c r="L36" s="12"/>
      <c r="R36" s="12"/>
      <c r="AB36" s="12"/>
      <c r="AI36" s="12"/>
    </row>
    <row r="37" customFormat="false" ht="12.75" hidden="false" customHeight="false" outlineLevel="0" collapsed="false">
      <c r="A37" s="3"/>
      <c r="L37" s="3"/>
    </row>
    <row r="38" customFormat="false" ht="12.75" hidden="false" customHeight="false" outlineLevel="0" collapsed="false">
      <c r="A38" s="3"/>
      <c r="L38" s="3"/>
    </row>
    <row r="39" customFormat="false" ht="12.75" hidden="false" customHeight="false" outlineLevel="0" collapsed="false">
      <c r="A39" s="17" t="s">
        <v>13</v>
      </c>
      <c r="L39" s="3"/>
    </row>
    <row r="40" customFormat="false" ht="12.75" hidden="false" customHeight="false" outlineLevel="0" collapsed="false">
      <c r="A40" s="17" t="s">
        <v>14</v>
      </c>
      <c r="L40" s="3"/>
    </row>
    <row r="41" customFormat="false" ht="12.75" hidden="false" customHeight="false" outlineLevel="0" collapsed="false">
      <c r="A41" s="3"/>
      <c r="L41" s="3"/>
    </row>
    <row r="42" customFormat="false" ht="12.75" hidden="false" customHeight="false" outlineLevel="0" collapsed="false">
      <c r="A42" s="9" t="s">
        <v>5</v>
      </c>
      <c r="L42" s="3"/>
    </row>
    <row r="43" customFormat="false" ht="12.75" hidden="false" customHeight="false" outlineLevel="0" collapsed="false">
      <c r="A43" s="9" t="s">
        <v>15</v>
      </c>
      <c r="L43" s="3"/>
    </row>
    <row r="44" customFormat="false" ht="12.75" hidden="false" customHeight="false" outlineLevel="0" collapsed="false">
      <c r="A44" s="9" t="s">
        <v>16</v>
      </c>
      <c r="L44" s="3"/>
    </row>
    <row r="45" customFormat="false" ht="12.75" hidden="false" customHeight="false" outlineLevel="0" collapsed="false">
      <c r="A45" s="9" t="s">
        <v>17</v>
      </c>
      <c r="L45" s="3"/>
    </row>
    <row r="46" customFormat="false" ht="12.75" hidden="false" customHeight="false" outlineLevel="0" collapsed="false">
      <c r="A46" s="9" t="s">
        <v>18</v>
      </c>
      <c r="L46" s="3"/>
    </row>
    <row r="47" customFormat="false" ht="12.75" hidden="false" customHeight="false" outlineLevel="0" collapsed="false">
      <c r="A47" s="9" t="s">
        <v>19</v>
      </c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0:56:20Z</cp:lastPrinted>
  <dcterms:modified xsi:type="dcterms:W3CDTF">2007-02-26T11:15:26Z</dcterms:modified>
  <cp:revision>0</cp:revision>
  <dc:subject/>
  <dc:title/>
</cp:coreProperties>
</file>