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8</definedName>
    <definedName function="false" hidden="false" localSheetId="0" name="Excel_BuiltIn__FilterDatabase" vbProcedure="false">Tabelle1!$A$6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Königreich Württemberg (WUE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Differenzwerte aus der Gruppe Kgr. Württemberg plus Ghzt. Hessen minus Ghzt. Hessen.</t>
  </si>
  <si>
    <t xml:space="preserve">1911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6328.8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7122.15</v>
      </c>
      <c r="C8" s="13" t="n">
        <f aca="false">(B8/B7-1)</f>
        <v>0.125355517633674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7677.8</v>
      </c>
      <c r="C9" s="13" t="n">
        <f aca="false">(B9/B8-1)</f>
        <v>0.0780171717809932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6454.9</v>
      </c>
      <c r="C10" s="13" t="n">
        <f aca="false">(B10/B9-1)</f>
        <v>-0.159277397171065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8784</v>
      </c>
      <c r="C11" s="13" t="n">
        <f aca="false">(B11/B10-1)</f>
        <v>0.360826658817333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10186.45</v>
      </c>
      <c r="C12" s="13" t="n">
        <f aca="false">(B12/B11-1)</f>
        <v>0.159659608378871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10502.7</v>
      </c>
      <c r="C13" s="13" t="n">
        <f aca="false">(B13/B12-1)</f>
        <v>0.0310461446333119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10893.05</v>
      </c>
      <c r="C14" s="13" t="n">
        <f aca="false">(B14/B13-1)</f>
        <v>0.0371666333419025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4" t="n">
        <f aca="false">B14*(EXP(LN(B17/B14)/(A17-A14)))</f>
        <v>10830.2385126435</v>
      </c>
      <c r="C15" s="13" t="n">
        <f aca="false">(B15/B14-1)</f>
        <v>-0.00576619838856374</v>
      </c>
      <c r="D15" s="0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4" t="n">
        <f aca="false">B15*(EXP(LN(B17/B14)/(A17-A14)))</f>
        <v>10767.7892087841</v>
      </c>
      <c r="C16" s="13" t="n">
        <f aca="false">(B16/B15-1)</f>
        <v>-0.00576619838856385</v>
      </c>
      <c r="D16" s="0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10705.7</v>
      </c>
      <c r="C17" s="13" t="n">
        <f aca="false">(B17/B16-1)</f>
        <v>-0.00576619838856396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1305.8</v>
      </c>
      <c r="C18" s="13" t="n">
        <f aca="false">(B18/B17-1)</f>
        <v>0.0560542514735141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10294.85</v>
      </c>
      <c r="C19" s="13" t="n">
        <f aca="false">(B19/B18-1)</f>
        <v>-0.0894187054432237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8562.2</v>
      </c>
      <c r="C20" s="13" t="n">
        <f aca="false">(B20/B19-1)</f>
        <v>-0.168302597900892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9590.15</v>
      </c>
      <c r="C21" s="13" t="n">
        <f aca="false">(B21/B20-1)</f>
        <v>0.120056761112798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9995.1</v>
      </c>
      <c r="C22" s="13" t="n">
        <f aca="false">(B22/B21-1)</f>
        <v>0.0422256169090161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10375.8</v>
      </c>
      <c r="C23" s="13" t="n">
        <f aca="false">(B23/B22-1)</f>
        <v>0.0380886634450879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10226.1</v>
      </c>
      <c r="C24" s="13" t="n">
        <f aca="false">(B24/B23-1)</f>
        <v>-0.0144278031573468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11427.05</v>
      </c>
      <c r="C25" s="13" t="n">
        <f aca="false">(B25/B24-1)</f>
        <v>0.117439688639853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10669</v>
      </c>
      <c r="C26" s="13" t="n">
        <f aca="false">(B26/B25-1)</f>
        <v>-0.0663382062737101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10084.55</v>
      </c>
      <c r="C27" s="13" t="n">
        <f aca="false">(B27/B26-1)</f>
        <v>-0.0547802043303028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10071.05</v>
      </c>
      <c r="C28" s="15" t="n">
        <f aca="false">(B28/B27-1)</f>
        <v>-0.00133868144835414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10677.85</v>
      </c>
      <c r="C29" s="13" t="n">
        <f aca="false">(B29/B28-1)</f>
        <v>0.0602519101781842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11611.3</v>
      </c>
      <c r="C30" s="13" t="n">
        <f aca="false">(B30/B29-1)</f>
        <v>0.0874192838445942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10816.15</v>
      </c>
      <c r="C31" s="13" t="n">
        <f aca="false">(B31/B30-1)</f>
        <v>-0.0684807041416551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10534.75</v>
      </c>
      <c r="C32" s="13" t="n">
        <f aca="false">(B32/B31-1)</f>
        <v>-0.0260166510264742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10810.75</v>
      </c>
      <c r="C33" s="13" t="n">
        <f aca="false">(B33/B32-1)</f>
        <v>0.026199008044804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11736.7</v>
      </c>
      <c r="C34" s="13" t="n">
        <f aca="false">(B34/B33-1)</f>
        <v>0.0856508567860694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11388.8</v>
      </c>
      <c r="C35" s="13" t="n">
        <f aca="false">(B35/B34-1)</f>
        <v>-0.029642062930807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7177.9</v>
      </c>
      <c r="C36" s="13" t="n">
        <f aca="false">(B36/B35-1)</f>
        <v>-0.369740446754706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8634.84</v>
      </c>
      <c r="C37" s="13" t="n">
        <f aca="false">(B37/B36-1)</f>
        <v>0.20297580072166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9527.24</v>
      </c>
      <c r="C38" s="13" t="n">
        <f aca="false">(B38/B37-1)</f>
        <v>0.103348759212678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10245.36</v>
      </c>
      <c r="C39" s="13" t="n">
        <f aca="false">(B39/B38-1)</f>
        <v>0.0753754497629955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" t="n">
        <v>10259.7</v>
      </c>
      <c r="C40" s="15" t="n">
        <f aca="false">(B40/B39-1)</f>
        <v>0.00139965799152009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" t="n">
        <v>10043.59</v>
      </c>
      <c r="C41" s="13" t="n">
        <f aca="false">(B41/B40-1)</f>
        <v>-0.0210639687320292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10490.78</v>
      </c>
      <c r="C42" s="13" t="n">
        <f aca="false">(B42/B41-1)</f>
        <v>0.0445249158916286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9974.31</v>
      </c>
      <c r="C43" s="13" t="n">
        <f aca="false">(B43/B42-1)</f>
        <v>-0.0492308484211852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" t="n">
        <v>5867</v>
      </c>
      <c r="C44" s="13" t="n">
        <f aca="false">(B44/B43-1)</f>
        <v>-0.411788885647228</v>
      </c>
      <c r="D44" s="0" t="n">
        <v>1</v>
      </c>
      <c r="E44" s="2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" t="n">
        <v>4979.36</v>
      </c>
      <c r="C45" s="13" t="n">
        <f aca="false">(B45/B44-1)</f>
        <v>-0.151293676495654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" t="n">
        <v>1765.8</v>
      </c>
      <c r="C46" s="13" t="n">
        <f aca="false">(B46/B45-1)</f>
        <v>-0.645376112592783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214.26</v>
      </c>
      <c r="C47" s="13" t="n">
        <f aca="false">(B47/B46-1)</f>
        <v>-0.878661230037377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4079.88</v>
      </c>
      <c r="C48" s="13" t="n">
        <f aca="false">(B48/B47-1)</f>
        <v>18.0417250070008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4660.91</v>
      </c>
      <c r="C49" s="13" t="n">
        <f aca="false">(B49/B48-1)</f>
        <v>0.142413502357913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4103.19</v>
      </c>
      <c r="C50" s="13" t="n">
        <f aca="false">(B50/B49-1)</f>
        <v>-0.119659036540075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3978.88</v>
      </c>
      <c r="C51" s="13" t="n">
        <f aca="false">(B51/B50-1)</f>
        <v>-0.030295940475581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3894.76</v>
      </c>
      <c r="C52" s="13" t="n">
        <f aca="false">(B52/B51-1)</f>
        <v>-0.0211416277947563</v>
      </c>
      <c r="D52" s="0" t="n">
        <v>1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3809.41</v>
      </c>
      <c r="C53" s="13" t="n">
        <f aca="false">(B53/B52-1)</f>
        <v>-0.0219140588893797</v>
      </c>
      <c r="D53" s="0" t="n">
        <v>1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3779.53</v>
      </c>
      <c r="C54" s="13" t="n">
        <f aca="false">(B54/B53-1)</f>
        <v>-0.00784373433156305</v>
      </c>
      <c r="D54" s="0" t="n">
        <v>1</v>
      </c>
      <c r="E54" s="2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3909.99</v>
      </c>
      <c r="C55" s="13" t="n">
        <f aca="false">(B55/B54-1)</f>
        <v>0.0345175193741019</v>
      </c>
      <c r="D55" s="0" t="n">
        <v>1</v>
      </c>
      <c r="E55" s="2" t="n">
        <v>5</v>
      </c>
      <c r="L55" s="11"/>
      <c r="R55" s="11"/>
      <c r="AB55" s="11"/>
      <c r="AI55" s="11"/>
    </row>
    <row r="56" customFormat="false" ht="25.5" hidden="false" customHeight="false" outlineLevel="0" collapsed="false">
      <c r="A56" s="11" t="n">
        <v>1899</v>
      </c>
      <c r="B56" s="1" t="n">
        <v>4295.09</v>
      </c>
      <c r="C56" s="13" t="n">
        <f aca="false">(B56/B55-1)</f>
        <v>0.0984913004892596</v>
      </c>
      <c r="D56" s="0" t="n">
        <v>4</v>
      </c>
      <c r="E56" s="2" t="n">
        <v>5</v>
      </c>
      <c r="F56" s="16" t="s">
        <v>8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4196.94</v>
      </c>
      <c r="C57" s="13" t="n">
        <f aca="false">(B57/B56-1)</f>
        <v>-0.0228516748193869</v>
      </c>
      <c r="D57" s="0" t="n">
        <v>1</v>
      </c>
      <c r="E57" s="2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3867</v>
      </c>
      <c r="C58" s="13" t="n">
        <f aca="false">(B58/B57-1)</f>
        <v>-0.0786144190767558</v>
      </c>
      <c r="D58" s="0" t="n">
        <v>1</v>
      </c>
      <c r="E58" s="2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3552</v>
      </c>
      <c r="C59" s="13" t="n">
        <f aca="false">(B59/B58-1)</f>
        <v>-0.0814584949573313</v>
      </c>
      <c r="D59" s="0" t="n">
        <v>1</v>
      </c>
      <c r="E59" s="2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3582</v>
      </c>
      <c r="C60" s="13" t="n">
        <f aca="false">(B60/B59-1)</f>
        <v>0.00844594594594605</v>
      </c>
      <c r="D60" s="0" t="n">
        <v>1</v>
      </c>
      <c r="E60" s="2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3676</v>
      </c>
      <c r="C61" s="13" t="n">
        <f aca="false">(B61/B60-1)</f>
        <v>0.0262423227247348</v>
      </c>
      <c r="D61" s="0" t="n">
        <v>1</v>
      </c>
      <c r="E61" s="2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414</v>
      </c>
      <c r="C62" s="13" t="n">
        <f aca="false">(B62/B61-1)</f>
        <v>-0.887377584330794</v>
      </c>
      <c r="D62" s="0" t="n">
        <v>1</v>
      </c>
      <c r="E62" s="2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2139</v>
      </c>
      <c r="C63" s="13" t="n">
        <f aca="false">(B63/B62-1)</f>
        <v>4.16666666666667</v>
      </c>
      <c r="D63" s="0" t="n">
        <v>1</v>
      </c>
      <c r="E63" s="2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4923</v>
      </c>
      <c r="C64" s="13" t="n">
        <f aca="false">(B64/B63-1)</f>
        <v>1.3015427769986</v>
      </c>
      <c r="D64" s="0" t="n">
        <v>1</v>
      </c>
      <c r="E64" s="2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" t="n">
        <v>4712</v>
      </c>
      <c r="C65" s="13" t="n">
        <f aca="false">(B65/B64-1)</f>
        <v>-0.0428600446881983</v>
      </c>
      <c r="D65" s="0" t="n">
        <v>1</v>
      </c>
      <c r="E65" s="2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" t="n">
        <v>5695</v>
      </c>
      <c r="C66" s="13" t="n">
        <f aca="false">(B66/B65-1)</f>
        <v>0.208616298811545</v>
      </c>
      <c r="D66" s="0" t="n">
        <v>1</v>
      </c>
      <c r="E66" s="2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" t="n">
        <v>6356</v>
      </c>
      <c r="C67" s="13" t="n">
        <f aca="false">(B67/B66-1)</f>
        <v>0.116066725197542</v>
      </c>
      <c r="D67" s="0" t="n">
        <v>1</v>
      </c>
      <c r="E67" s="2" t="n">
        <v>5</v>
      </c>
      <c r="F67" s="0" t="s">
        <v>9</v>
      </c>
      <c r="L67" s="11"/>
      <c r="R67" s="11"/>
      <c r="AB67" s="11"/>
      <c r="AI67" s="11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17" t="s">
        <v>10</v>
      </c>
      <c r="L70" s="3"/>
    </row>
    <row r="71" customFormat="false" ht="12.75" hidden="false" customHeight="false" outlineLevel="0" collapsed="false">
      <c r="A71" s="17" t="s">
        <v>11</v>
      </c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18" t="s">
        <v>5</v>
      </c>
      <c r="L73" s="3"/>
    </row>
    <row r="74" customFormat="false" ht="12.75" hidden="false" customHeight="false" outlineLevel="0" collapsed="false">
      <c r="A74" s="18" t="s">
        <v>12</v>
      </c>
      <c r="L74" s="3"/>
    </row>
    <row r="75" customFormat="false" ht="12.75" hidden="false" customHeight="false" outlineLevel="0" collapsed="false">
      <c r="A75" s="18" t="s">
        <v>13</v>
      </c>
      <c r="L75" s="3"/>
    </row>
    <row r="76" customFormat="false" ht="12.75" hidden="false" customHeight="false" outlineLevel="0" collapsed="false">
      <c r="A76" s="18" t="s">
        <v>14</v>
      </c>
      <c r="L76" s="3"/>
    </row>
    <row r="77" customFormat="false" ht="12.75" hidden="false" customHeight="false" outlineLevel="0" collapsed="false">
      <c r="A77" s="18" t="s">
        <v>15</v>
      </c>
      <c r="L77" s="3"/>
    </row>
    <row r="78" customFormat="false" ht="12.75" hidden="false" customHeight="false" outlineLevel="0" collapsed="false">
      <c r="A78" s="18" t="s">
        <v>16</v>
      </c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</sheetData>
  <printOptions headings="false" gridLines="true" gridLinesSet="true" horizontalCentered="false" verticalCentered="false"/>
  <pageMargins left="0.8" right="0.747916666666667" top="0.990277777777778" bottom="1.02986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9T13:41:37Z</cp:lastPrinted>
  <dcterms:modified xsi:type="dcterms:W3CDTF">2007-02-15T09:51:03Z</dcterms:modified>
  <cp:revision>0</cp:revision>
  <dc:subject/>
  <dc:title/>
</cp:coreProperties>
</file>