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Fürstentum Schwarzburg-Rudolstadt (SRU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58: Durchschnittsangabe.</t>
  </si>
  <si>
    <t xml:space="preserve">190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385.09</v>
      </c>
      <c r="D7" s="0" t="n">
        <v>4</v>
      </c>
      <c r="E7" s="2" t="n">
        <v>5</v>
      </c>
      <c r="F7" s="0" t="s">
        <v>8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385.09</v>
      </c>
      <c r="C8" s="13"/>
      <c r="D8" s="0" t="n">
        <v>4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385.09</v>
      </c>
      <c r="C9" s="13"/>
      <c r="D9" s="0" t="n">
        <v>4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385.09</v>
      </c>
      <c r="C10" s="13"/>
      <c r="D10" s="0" t="n">
        <v>4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385.09</v>
      </c>
      <c r="C11" s="13"/>
      <c r="D11" s="0" t="n">
        <v>4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385.09</v>
      </c>
      <c r="C12" s="13"/>
      <c r="D12" s="0" t="n">
        <v>4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385.09</v>
      </c>
      <c r="C13" s="13"/>
      <c r="D13" s="0" t="n">
        <v>4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385.09</v>
      </c>
      <c r="C14" s="13"/>
      <c r="D14" s="0" t="n">
        <v>4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385.09</v>
      </c>
      <c r="C15" s="13"/>
      <c r="D15" s="0" t="n">
        <v>4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f aca="false">B15*(EXP(LN(B17/B15)/(A17-A15)))</f>
        <v>625.530115182315</v>
      </c>
      <c r="C16" s="13" t="n">
        <f aca="false">(B16/B15-1)</f>
        <v>-0.548383054399126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282.5</v>
      </c>
      <c r="C17" s="13" t="n">
        <f aca="false">(B17/B16-1)</f>
        <v>-0.54838305439912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94</v>
      </c>
      <c r="C18" s="13" t="n">
        <f aca="false">(B18/B17-1)</f>
        <v>0.39469026548672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451.1</v>
      </c>
      <c r="C19" s="13" t="n">
        <f aca="false">(B19/B18-1)</f>
        <v>0.14492385786802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575</v>
      </c>
      <c r="C20" s="13" t="n">
        <f aca="false">(B20/B19-1)</f>
        <v>0.274661937486145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757.5</v>
      </c>
      <c r="C21" s="13" t="n">
        <f aca="false">(B21/B20-1)</f>
        <v>0.317391304347826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357.15</v>
      </c>
      <c r="C22" s="13" t="n">
        <f aca="false">(B22/B21-1)</f>
        <v>0.79161716171617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4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4" t="n">
        <v>0</v>
      </c>
      <c r="D24" s="0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4" t="n">
        <v>0</v>
      </c>
      <c r="D25" s="0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4" t="n">
        <v>0</v>
      </c>
      <c r="D26" s="0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4" t="n">
        <v>0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4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4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4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5</v>
      </c>
      <c r="F58" s="0" t="s">
        <v>9</v>
      </c>
      <c r="L58" s="11"/>
      <c r="R58" s="11"/>
      <c r="AB58" s="11"/>
      <c r="AI58" s="11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15" t="s">
        <v>10</v>
      </c>
      <c r="L61" s="3"/>
    </row>
    <row r="62" customFormat="false" ht="12.75" hidden="false" customHeight="false" outlineLevel="0" collapsed="false">
      <c r="A62" s="15" t="s">
        <v>11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16" t="s">
        <v>5</v>
      </c>
      <c r="L64" s="3"/>
    </row>
    <row r="65" customFormat="false" ht="12.75" hidden="false" customHeight="false" outlineLevel="0" collapsed="false">
      <c r="A65" s="16" t="s">
        <v>12</v>
      </c>
      <c r="L65" s="3"/>
    </row>
    <row r="66" customFormat="false" ht="12.75" hidden="false" customHeight="false" outlineLevel="0" collapsed="false">
      <c r="A66" s="16" t="s">
        <v>13</v>
      </c>
      <c r="L66" s="3"/>
    </row>
    <row r="67" customFormat="false" ht="12.75" hidden="false" customHeight="false" outlineLevel="0" collapsed="false">
      <c r="A67" s="16" t="s">
        <v>14</v>
      </c>
      <c r="L67" s="3"/>
    </row>
    <row r="68" customFormat="false" ht="12.75" hidden="false" customHeight="false" outlineLevel="0" collapsed="false">
      <c r="A68" s="16" t="s">
        <v>15</v>
      </c>
      <c r="L68" s="3"/>
    </row>
    <row r="69" customFormat="false" ht="12.75" hidden="false" customHeight="false" outlineLevel="0" collapsed="false">
      <c r="A69" s="16" t="s">
        <v>16</v>
      </c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</sheetData>
  <printOptions headings="false" gridLines="true" gridLinesSet="true" horizontalCentered="false" verticalCentered="false"/>
  <pageMargins left="0.747916666666667" right="0.747916666666667" top="0.6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0:44Z</cp:lastPrinted>
  <dcterms:modified xsi:type="dcterms:W3CDTF">2007-02-13T14:50:49Z</dcterms:modified>
  <cp:revision>0</cp:revision>
  <dc:subject/>
  <dc:title/>
</cp:coreProperties>
</file>