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Reuß ältere Linie (RAL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" t="n">
        <v>236.35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61</v>
      </c>
      <c r="B8" s="1" t="n">
        <v>53.95</v>
      </c>
      <c r="C8" s="12" t="n">
        <f aca="false">(B8/B7-1)</f>
        <v>-0.771736830971018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62</v>
      </c>
      <c r="B9" s="1" t="n">
        <v>191.35</v>
      </c>
      <c r="C9" s="12" t="n">
        <f aca="false">(B9/B8-1)</f>
        <v>2.54680259499537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3</v>
      </c>
      <c r="B10" s="1" t="n">
        <v>197.1</v>
      </c>
      <c r="C10" s="12" t="n">
        <f aca="false">(B10/B9-1)</f>
        <v>0.0300496472432714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64</v>
      </c>
      <c r="B11" s="1" t="n">
        <v>174.05</v>
      </c>
      <c r="C11" s="12" t="n">
        <f aca="false">(B11/B10-1)</f>
        <v>-0.116945712836124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65</v>
      </c>
      <c r="B12" s="1" t="n">
        <v>132.55</v>
      </c>
      <c r="C12" s="12" t="n">
        <f aca="false">(B12/B11-1)</f>
        <v>-0.238437230680839</v>
      </c>
      <c r="D12" s="0" t="n">
        <v>1</v>
      </c>
      <c r="E12" s="2" t="n">
        <v>5</v>
      </c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66</v>
      </c>
      <c r="B13" s="1" t="n">
        <v>119.95</v>
      </c>
      <c r="C13" s="12" t="n">
        <f aca="false">(B13/B12-1)</f>
        <v>-0.0950584685024519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67</v>
      </c>
      <c r="B14" s="13" t="n">
        <v>0</v>
      </c>
      <c r="C14" s="12"/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68</v>
      </c>
      <c r="B15" s="1" t="n">
        <v>79.1</v>
      </c>
      <c r="C15" s="12"/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69</v>
      </c>
      <c r="B16" s="13" t="n">
        <v>0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0</v>
      </c>
      <c r="B17" s="13" t="n">
        <v>0</v>
      </c>
      <c r="D17" s="0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1</v>
      </c>
      <c r="B18" s="13" t="n">
        <v>0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2</v>
      </c>
      <c r="B19" s="13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3</v>
      </c>
      <c r="B20" s="13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74</v>
      </c>
      <c r="B21" s="13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75</v>
      </c>
      <c r="B22" s="13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76</v>
      </c>
      <c r="B23" s="13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77</v>
      </c>
      <c r="B24" s="13" t="n">
        <v>0</v>
      </c>
      <c r="D24" s="0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78</v>
      </c>
      <c r="B25" s="13" t="n">
        <v>0</v>
      </c>
      <c r="D25" s="0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79</v>
      </c>
      <c r="B26" s="13" t="n">
        <v>0</v>
      </c>
      <c r="D26" s="0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0</v>
      </c>
      <c r="B27" s="13" t="n">
        <v>0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1</v>
      </c>
      <c r="B28" s="13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2</v>
      </c>
      <c r="B29" s="13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3</v>
      </c>
      <c r="B30" s="13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84</v>
      </c>
      <c r="B31" s="13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85</v>
      </c>
      <c r="B32" s="13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86</v>
      </c>
      <c r="B33" s="13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87</v>
      </c>
      <c r="B34" s="13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88</v>
      </c>
      <c r="B35" s="13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89</v>
      </c>
      <c r="B36" s="13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0</v>
      </c>
      <c r="B37" s="13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1</v>
      </c>
      <c r="B38" s="13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2</v>
      </c>
      <c r="B39" s="13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3</v>
      </c>
      <c r="B40" s="13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94</v>
      </c>
      <c r="B41" s="13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95</v>
      </c>
      <c r="B42" s="13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96</v>
      </c>
      <c r="B43" s="13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97</v>
      </c>
      <c r="B44" s="13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98</v>
      </c>
      <c r="B45" s="13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99</v>
      </c>
      <c r="B46" s="13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0</v>
      </c>
      <c r="B47" s="13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1</v>
      </c>
      <c r="B48" s="13" t="n">
        <v>0</v>
      </c>
      <c r="D48" s="0" t="n">
        <v>5</v>
      </c>
      <c r="F48" s="0" t="s">
        <v>8</v>
      </c>
      <c r="L48" s="11"/>
      <c r="R48" s="11"/>
      <c r="AB48" s="11"/>
      <c r="AI48" s="11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14" t="s">
        <v>9</v>
      </c>
      <c r="L51" s="3"/>
    </row>
    <row r="52" customFormat="false" ht="12.75" hidden="false" customHeight="false" outlineLevel="0" collapsed="false">
      <c r="A52" s="14" t="s">
        <v>10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5" t="s">
        <v>5</v>
      </c>
      <c r="L54" s="3"/>
    </row>
    <row r="55" customFormat="false" ht="12.75" hidden="false" customHeight="false" outlineLevel="0" collapsed="false">
      <c r="A55" s="15" t="s">
        <v>11</v>
      </c>
      <c r="L55" s="3"/>
    </row>
    <row r="56" customFormat="false" ht="12.75" hidden="false" customHeight="false" outlineLevel="0" collapsed="false">
      <c r="A56" s="15" t="s">
        <v>12</v>
      </c>
      <c r="L56" s="3"/>
    </row>
    <row r="57" customFormat="false" ht="12.75" hidden="false" customHeight="false" outlineLevel="0" collapsed="false">
      <c r="A57" s="15" t="s">
        <v>13</v>
      </c>
      <c r="L57" s="3"/>
    </row>
    <row r="58" customFormat="false" ht="12.75" hidden="false" customHeight="false" outlineLevel="0" collapsed="false">
      <c r="A58" s="15" t="s">
        <v>14</v>
      </c>
      <c r="L58" s="3"/>
    </row>
    <row r="59" customFormat="false" ht="12.75" hidden="false" customHeight="false" outlineLevel="0" collapsed="false">
      <c r="A59" s="15" t="s">
        <v>15</v>
      </c>
      <c r="L59" s="3"/>
    </row>
    <row r="60" customFormat="false" ht="12.75" hidden="false" customHeight="false" outlineLevel="0" collapsed="false">
      <c r="A60" s="15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6T12:56:19Z</cp:lastPrinted>
  <dcterms:modified xsi:type="dcterms:W3CDTF">2007-02-13T11:31:19Z</dcterms:modified>
  <cp:revision>0</cp:revision>
  <dc:subject/>
  <dc:title/>
</cp:coreProperties>
</file>