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5</definedName>
    <definedName function="false" hidden="false" localSheetId="0" name="Excel_BuiltIn__FilterDatabase" vbProcedure="false">Tabelle1!$A$6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Großherzogtun Hessen-Darmstadt (HED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customFormat="false" ht="12.75" hidden="false" customHeight="false" outlineLevel="0" collapsed="false">
      <c r="A7" s="11" t="n">
        <v>1850</v>
      </c>
      <c r="B7" s="1" t="n">
        <v>4470.15</v>
      </c>
      <c r="D7" s="0" t="n">
        <v>1</v>
      </c>
      <c r="E7" s="2" t="n">
        <v>5</v>
      </c>
      <c r="J7" s="11"/>
      <c r="P7" s="11"/>
      <c r="Z7" s="11"/>
      <c r="AG7" s="11"/>
    </row>
    <row r="8" customFormat="false" ht="12.75" hidden="false" customHeight="false" outlineLevel="0" collapsed="false">
      <c r="A8" s="11" t="n">
        <v>1851</v>
      </c>
      <c r="B8" s="1" t="n">
        <v>5426</v>
      </c>
      <c r="C8" s="12" t="n">
        <f aca="false">(B8/B7-1)</f>
        <v>0.213829513551</v>
      </c>
      <c r="D8" s="0" t="n">
        <v>1</v>
      </c>
      <c r="E8" s="2" t="n">
        <v>5</v>
      </c>
      <c r="J8" s="11"/>
      <c r="P8" s="11"/>
      <c r="Z8" s="11"/>
      <c r="AG8" s="11"/>
    </row>
    <row r="9" customFormat="false" ht="12.75" hidden="false" customHeight="false" outlineLevel="0" collapsed="false">
      <c r="A9" s="11" t="n">
        <v>1852</v>
      </c>
      <c r="B9" s="1" t="n">
        <v>5746.5</v>
      </c>
      <c r="C9" s="12" t="n">
        <f aca="false">(B9/B8-1)</f>
        <v>0.0590674530040545</v>
      </c>
      <c r="D9" s="0" t="n">
        <v>1</v>
      </c>
      <c r="E9" s="2" t="n">
        <v>5</v>
      </c>
      <c r="J9" s="11"/>
      <c r="P9" s="11"/>
      <c r="Z9" s="11"/>
      <c r="AG9" s="11"/>
    </row>
    <row r="10" customFormat="false" ht="12.75" hidden="false" customHeight="false" outlineLevel="0" collapsed="false">
      <c r="A10" s="11" t="n">
        <v>1853</v>
      </c>
      <c r="B10" s="1" t="n">
        <v>6021.5</v>
      </c>
      <c r="C10" s="12" t="n">
        <f aca="false">(B10/B9-1)</f>
        <v>0.0478552162185679</v>
      </c>
      <c r="D10" s="0" t="n">
        <v>1</v>
      </c>
      <c r="E10" s="2" t="n">
        <v>5</v>
      </c>
      <c r="J10" s="11"/>
      <c r="P10" s="11"/>
      <c r="Z10" s="11"/>
      <c r="AG10" s="11"/>
    </row>
    <row r="11" customFormat="false" ht="12.75" hidden="false" customHeight="false" outlineLevel="0" collapsed="false">
      <c r="A11" s="11" t="n">
        <v>1854</v>
      </c>
      <c r="B11" s="1" t="n">
        <v>7978.15</v>
      </c>
      <c r="C11" s="12" t="n">
        <f aca="false">(B11/B10-1)</f>
        <v>0.324943950842813</v>
      </c>
      <c r="D11" s="0" t="n">
        <v>1</v>
      </c>
      <c r="E11" s="2" t="n">
        <v>5</v>
      </c>
      <c r="J11" s="11"/>
      <c r="P11" s="11"/>
      <c r="Z11" s="11"/>
      <c r="AG11" s="11"/>
    </row>
    <row r="12" customFormat="false" ht="12.75" hidden="false" customHeight="false" outlineLevel="0" collapsed="false">
      <c r="A12" s="11" t="n">
        <v>1855</v>
      </c>
      <c r="B12" s="1" t="n">
        <v>9797</v>
      </c>
      <c r="C12" s="12" t="n">
        <f aca="false">(B12/B11-1)</f>
        <v>0.227978917418199</v>
      </c>
      <c r="D12" s="0" t="n">
        <v>1</v>
      </c>
      <c r="E12" s="2" t="n">
        <v>5</v>
      </c>
      <c r="J12" s="11"/>
      <c r="P12" s="11"/>
      <c r="Z12" s="11"/>
      <c r="AG12" s="11"/>
    </row>
    <row r="13" customFormat="false" ht="12.75" hidden="false" customHeight="false" outlineLevel="0" collapsed="false">
      <c r="A13" s="11" t="n">
        <v>1856</v>
      </c>
      <c r="B13" s="1" t="n">
        <v>10127.8</v>
      </c>
      <c r="C13" s="12" t="n">
        <f aca="false">(B13/B12-1)</f>
        <v>0.0337654383995101</v>
      </c>
      <c r="D13" s="0" t="n">
        <v>1</v>
      </c>
      <c r="E13" s="2" t="n">
        <v>5</v>
      </c>
      <c r="J13" s="11"/>
      <c r="P13" s="11"/>
      <c r="Z13" s="11"/>
      <c r="AG13" s="11"/>
    </row>
    <row r="14" customFormat="false" ht="12.75" hidden="false" customHeight="false" outlineLevel="0" collapsed="false">
      <c r="A14" s="11" t="n">
        <v>1857</v>
      </c>
      <c r="B14" s="1" t="n">
        <v>10208.5</v>
      </c>
      <c r="C14" s="12" t="n">
        <f aca="false">(B14/B13-1)</f>
        <v>0.00796816682793899</v>
      </c>
      <c r="D14" s="0" t="n">
        <v>1</v>
      </c>
      <c r="E14" s="2" t="n">
        <v>5</v>
      </c>
      <c r="J14" s="11"/>
      <c r="P14" s="11"/>
      <c r="Z14" s="11"/>
      <c r="AG14" s="11"/>
    </row>
    <row r="15" customFormat="false" ht="12.75" hidden="false" customHeight="false" outlineLevel="0" collapsed="false">
      <c r="A15" s="11" t="n">
        <v>1858</v>
      </c>
      <c r="B15" s="13" t="n">
        <f aca="false">B14*(EXP(LN(B17/B14)/(A17-A14)))</f>
        <v>9942.54826241446</v>
      </c>
      <c r="C15" s="12" t="n">
        <f aca="false">(B15/B14-1)</f>
        <v>-0.0260519897718114</v>
      </c>
      <c r="D15" s="0" t="n">
        <v>5</v>
      </c>
      <c r="J15" s="11"/>
      <c r="P15" s="11"/>
      <c r="Z15" s="11"/>
      <c r="AG15" s="11"/>
    </row>
    <row r="16" customFormat="false" ht="12.75" hidden="false" customHeight="false" outlineLevel="0" collapsed="false">
      <c r="A16" s="11" t="n">
        <v>1859</v>
      </c>
      <c r="B16" s="13" t="n">
        <f aca="false">B15*(EXP(LN(B17/B14)/(A17-A14)))</f>
        <v>9683.5250967763</v>
      </c>
      <c r="C16" s="12" t="n">
        <f aca="false">(B16/B15-1)</f>
        <v>-0.0260519897718116</v>
      </c>
      <c r="D16" s="0" t="n">
        <v>5</v>
      </c>
      <c r="J16" s="11"/>
      <c r="P16" s="11"/>
      <c r="Z16" s="11"/>
      <c r="AG16" s="11"/>
    </row>
    <row r="17" customFormat="false" ht="12.75" hidden="false" customHeight="false" outlineLevel="0" collapsed="false">
      <c r="A17" s="11" t="n">
        <v>1860</v>
      </c>
      <c r="B17" s="1" t="n">
        <v>9431.25</v>
      </c>
      <c r="C17" s="12" t="n">
        <f aca="false">(B17/B16-1)</f>
        <v>-0.0260519897718118</v>
      </c>
      <c r="D17" s="0" t="n">
        <v>1</v>
      </c>
      <c r="E17" s="2" t="n">
        <v>5</v>
      </c>
      <c r="J17" s="11"/>
      <c r="P17" s="11"/>
      <c r="Z17" s="11"/>
      <c r="AG17" s="11"/>
    </row>
    <row r="18" customFormat="false" ht="12.75" hidden="false" customHeight="false" outlineLevel="0" collapsed="false">
      <c r="A18" s="11" t="n">
        <v>1861</v>
      </c>
      <c r="B18" s="1" t="n">
        <v>7242.35</v>
      </c>
      <c r="C18" s="12" t="n">
        <f aca="false">(B18/B17-1)</f>
        <v>-0.232090125911199</v>
      </c>
      <c r="D18" s="0" t="n">
        <v>1</v>
      </c>
      <c r="E18" s="2" t="n">
        <v>5</v>
      </c>
      <c r="J18" s="11"/>
      <c r="P18" s="11"/>
      <c r="Z18" s="11"/>
      <c r="AG18" s="11"/>
    </row>
    <row r="19" customFormat="false" ht="12.75" hidden="false" customHeight="false" outlineLevel="0" collapsed="false">
      <c r="A19" s="11" t="n">
        <v>1862</v>
      </c>
      <c r="B19" s="1" t="n">
        <v>6984.7</v>
      </c>
      <c r="C19" s="12" t="n">
        <f aca="false">(B19/B18-1)</f>
        <v>-0.0355754692882836</v>
      </c>
      <c r="D19" s="0" t="n">
        <v>1</v>
      </c>
      <c r="E19" s="2" t="n">
        <v>5</v>
      </c>
      <c r="J19" s="11"/>
      <c r="P19" s="11"/>
      <c r="Z19" s="11"/>
      <c r="AG19" s="11"/>
    </row>
    <row r="20" customFormat="false" ht="12.75" hidden="false" customHeight="false" outlineLevel="0" collapsed="false">
      <c r="A20" s="11" t="n">
        <v>1863</v>
      </c>
      <c r="B20" s="1" t="n">
        <v>8570</v>
      </c>
      <c r="C20" s="12" t="n">
        <f aca="false">(B20/B19-1)</f>
        <v>0.226967514710725</v>
      </c>
      <c r="D20" s="0" t="n">
        <v>1</v>
      </c>
      <c r="E20" s="2" t="n">
        <v>5</v>
      </c>
      <c r="J20" s="11"/>
      <c r="P20" s="11"/>
      <c r="Z20" s="11"/>
      <c r="AG20" s="11"/>
    </row>
    <row r="21" customFormat="false" ht="12.75" hidden="false" customHeight="false" outlineLevel="0" collapsed="false">
      <c r="A21" s="11" t="n">
        <v>1864</v>
      </c>
      <c r="B21" s="1" t="n">
        <v>10882.35</v>
      </c>
      <c r="C21" s="12" t="n">
        <f aca="false">(B21/B20-1)</f>
        <v>0.269819136522754</v>
      </c>
      <c r="D21" s="0" t="n">
        <v>1</v>
      </c>
      <c r="E21" s="2" t="n">
        <v>5</v>
      </c>
      <c r="J21" s="11"/>
      <c r="P21" s="11"/>
      <c r="Z21" s="11"/>
      <c r="AG21" s="11"/>
    </row>
    <row r="22" customFormat="false" ht="12.75" hidden="false" customHeight="false" outlineLevel="0" collapsed="false">
      <c r="A22" s="11" t="n">
        <v>1865</v>
      </c>
      <c r="B22" s="1" t="n">
        <v>11657.6</v>
      </c>
      <c r="C22" s="12" t="n">
        <f aca="false">(B22/B21-1)</f>
        <v>0.0712392084430293</v>
      </c>
      <c r="D22" s="0" t="n">
        <v>1</v>
      </c>
      <c r="E22" s="2" t="n">
        <v>5</v>
      </c>
      <c r="J22" s="11"/>
      <c r="P22" s="11"/>
      <c r="Z22" s="11"/>
      <c r="AG22" s="11"/>
    </row>
    <row r="23" customFormat="false" ht="12.75" hidden="false" customHeight="false" outlineLevel="0" collapsed="false">
      <c r="A23" s="11" t="n">
        <v>1866</v>
      </c>
      <c r="B23" s="1" t="n">
        <v>12829.15</v>
      </c>
      <c r="C23" s="12" t="n">
        <f aca="false">(B23/B22-1)</f>
        <v>0.100496671699149</v>
      </c>
      <c r="D23" s="0" t="n">
        <v>1</v>
      </c>
      <c r="E23" s="2" t="n">
        <v>5</v>
      </c>
      <c r="J23" s="11"/>
      <c r="P23" s="11"/>
      <c r="Z23" s="11"/>
      <c r="AG23" s="11"/>
    </row>
    <row r="24" customFormat="false" ht="12.75" hidden="false" customHeight="false" outlineLevel="0" collapsed="false">
      <c r="A24" s="11" t="n">
        <v>1867</v>
      </c>
      <c r="B24" s="1" t="n">
        <v>14668.2</v>
      </c>
      <c r="C24" s="12" t="n">
        <f aca="false">(B24/B23-1)</f>
        <v>0.143349325559371</v>
      </c>
      <c r="D24" s="0" t="n">
        <v>1</v>
      </c>
      <c r="E24" s="2" t="n">
        <v>5</v>
      </c>
      <c r="J24" s="11"/>
      <c r="P24" s="11"/>
      <c r="Z24" s="11"/>
      <c r="AG24" s="11"/>
    </row>
    <row r="25" customFormat="false" ht="12.75" hidden="false" customHeight="false" outlineLevel="0" collapsed="false">
      <c r="A25" s="11" t="n">
        <v>1868</v>
      </c>
      <c r="B25" s="1" t="n">
        <v>11529.3</v>
      </c>
      <c r="C25" s="12" t="n">
        <f aca="false">(B25/B24-1)</f>
        <v>-0.21399353703931</v>
      </c>
      <c r="D25" s="0" t="n">
        <v>1</v>
      </c>
      <c r="E25" s="2" t="n">
        <v>5</v>
      </c>
      <c r="J25" s="11"/>
      <c r="P25" s="11"/>
      <c r="Z25" s="11"/>
      <c r="AG25" s="11"/>
    </row>
    <row r="26" customFormat="false" ht="12.75" hidden="false" customHeight="false" outlineLevel="0" collapsed="false">
      <c r="A26" s="11" t="n">
        <v>1869</v>
      </c>
      <c r="B26" s="1" t="n">
        <v>15140.95</v>
      </c>
      <c r="C26" s="12" t="n">
        <f aca="false">(B26/B25-1)</f>
        <v>0.313258393831369</v>
      </c>
      <c r="D26" s="0" t="n">
        <v>1</v>
      </c>
      <c r="E26" s="2" t="n">
        <v>5</v>
      </c>
      <c r="J26" s="11"/>
      <c r="P26" s="11"/>
      <c r="Z26" s="11"/>
      <c r="AG26" s="11"/>
    </row>
    <row r="27" customFormat="false" ht="12.75" hidden="false" customHeight="false" outlineLevel="0" collapsed="false">
      <c r="A27" s="11" t="n">
        <v>1870</v>
      </c>
      <c r="B27" s="1" t="n">
        <v>12244.3</v>
      </c>
      <c r="C27" s="12" t="n">
        <f aca="false">(B27/B26-1)</f>
        <v>-0.191312302068232</v>
      </c>
      <c r="D27" s="0" t="n">
        <v>1</v>
      </c>
      <c r="E27" s="2" t="n">
        <v>5</v>
      </c>
      <c r="J27" s="11"/>
      <c r="P27" s="11"/>
      <c r="Z27" s="11"/>
      <c r="AG27" s="11"/>
    </row>
    <row r="28" customFormat="false" ht="12.75" hidden="false" customHeight="false" outlineLevel="0" collapsed="false">
      <c r="A28" s="11" t="n">
        <v>1871</v>
      </c>
      <c r="B28" s="1" t="n">
        <v>12774.2</v>
      </c>
      <c r="C28" s="12" t="n">
        <f aca="false">(B28/B27-1)</f>
        <v>0.0432772800405088</v>
      </c>
      <c r="D28" s="0" t="n">
        <v>1</v>
      </c>
      <c r="E28" s="2" t="n">
        <v>5</v>
      </c>
      <c r="J28" s="11"/>
      <c r="P28" s="11"/>
      <c r="Z28" s="11"/>
      <c r="AG28" s="11"/>
    </row>
    <row r="29" customFormat="false" ht="12.75" hidden="false" customHeight="false" outlineLevel="0" collapsed="false">
      <c r="A29" s="11" t="n">
        <v>1872</v>
      </c>
      <c r="B29" s="1" t="n">
        <v>15634.2</v>
      </c>
      <c r="C29" s="12" t="n">
        <f aca="false">(B29/B28-1)</f>
        <v>0.22388877581375</v>
      </c>
      <c r="D29" s="0" t="n">
        <v>1</v>
      </c>
      <c r="E29" s="2" t="n">
        <v>5</v>
      </c>
      <c r="J29" s="11"/>
      <c r="P29" s="11"/>
      <c r="Z29" s="11"/>
      <c r="AG29" s="11"/>
    </row>
    <row r="30" customFormat="false" ht="12.75" hidden="false" customHeight="false" outlineLevel="0" collapsed="false">
      <c r="A30" s="11" t="n">
        <v>1873</v>
      </c>
      <c r="B30" s="1" t="n">
        <v>13141.1</v>
      </c>
      <c r="C30" s="12" t="n">
        <f aca="false">(B30/B29-1)</f>
        <v>-0.159464507298103</v>
      </c>
      <c r="D30" s="0" t="n">
        <v>1</v>
      </c>
      <c r="E30" s="2" t="n">
        <v>5</v>
      </c>
      <c r="J30" s="11"/>
      <c r="P30" s="11"/>
      <c r="Z30" s="11"/>
      <c r="AG30" s="11"/>
    </row>
    <row r="31" customFormat="false" ht="12.75" hidden="false" customHeight="false" outlineLevel="0" collapsed="false">
      <c r="A31" s="11" t="n">
        <v>1874</v>
      </c>
      <c r="B31" s="1" t="n">
        <v>16753.3</v>
      </c>
      <c r="C31" s="12" t="n">
        <f aca="false">(B31/B30-1)</f>
        <v>0.274878054348571</v>
      </c>
      <c r="D31" s="0" t="n">
        <v>1</v>
      </c>
      <c r="E31" s="2" t="n">
        <v>5</v>
      </c>
      <c r="J31" s="11"/>
      <c r="P31" s="11"/>
      <c r="Z31" s="11"/>
      <c r="AG31" s="11"/>
    </row>
    <row r="32" customFormat="false" ht="12.75" hidden="false" customHeight="false" outlineLevel="0" collapsed="false">
      <c r="A32" s="11" t="n">
        <v>1875</v>
      </c>
      <c r="B32" s="1" t="n">
        <v>32843.7</v>
      </c>
      <c r="C32" s="12" t="n">
        <f aca="false">(B32/B31-1)</f>
        <v>0.960431676147386</v>
      </c>
      <c r="D32" s="0" t="n">
        <v>1</v>
      </c>
      <c r="E32" s="2" t="n">
        <v>5</v>
      </c>
      <c r="J32" s="11"/>
      <c r="P32" s="11"/>
      <c r="Z32" s="11"/>
      <c r="AG32" s="11"/>
    </row>
    <row r="33" customFormat="false" ht="12.75" hidden="false" customHeight="false" outlineLevel="0" collapsed="false">
      <c r="A33" s="11" t="n">
        <v>1876</v>
      </c>
      <c r="B33" s="1" t="n">
        <v>18124.9</v>
      </c>
      <c r="C33" s="12" t="n">
        <f aca="false">(B33/B32-1)</f>
        <v>-0.44814682876777</v>
      </c>
      <c r="D33" s="0" t="n">
        <v>1</v>
      </c>
      <c r="E33" s="2" t="n">
        <v>5</v>
      </c>
      <c r="J33" s="11"/>
      <c r="P33" s="11"/>
      <c r="Z33" s="11"/>
      <c r="AG33" s="11"/>
    </row>
    <row r="34" customFormat="false" ht="12.75" hidden="false" customHeight="false" outlineLevel="0" collapsed="false">
      <c r="A34" s="11" t="n">
        <v>1877</v>
      </c>
      <c r="B34" s="1" t="n">
        <v>14582.45</v>
      </c>
      <c r="C34" s="12" t="n">
        <f aca="false">(B34/B33-1)</f>
        <v>-0.195446595567424</v>
      </c>
      <c r="D34" s="0" t="n">
        <v>1</v>
      </c>
      <c r="E34" s="2" t="n">
        <v>5</v>
      </c>
      <c r="J34" s="11"/>
      <c r="P34" s="11"/>
      <c r="Z34" s="11"/>
      <c r="AG34" s="11"/>
    </row>
    <row r="35" customFormat="false" ht="12.75" hidden="false" customHeight="false" outlineLevel="0" collapsed="false">
      <c r="A35" s="11" t="n">
        <v>1878</v>
      </c>
      <c r="B35" s="1" t="n">
        <v>18355.25</v>
      </c>
      <c r="C35" s="12" t="n">
        <f aca="false">(B35/B34-1)</f>
        <v>0.258721956872816</v>
      </c>
      <c r="D35" s="0" t="n">
        <v>1</v>
      </c>
      <c r="E35" s="2" t="n">
        <v>5</v>
      </c>
      <c r="J35" s="11"/>
      <c r="P35" s="11"/>
      <c r="Z35" s="11"/>
      <c r="AG35" s="11"/>
    </row>
    <row r="36" customFormat="false" ht="12.75" hidden="false" customHeight="false" outlineLevel="0" collapsed="false">
      <c r="A36" s="11" t="n">
        <v>1879</v>
      </c>
      <c r="B36" s="1" t="n">
        <v>11763.35</v>
      </c>
      <c r="C36" s="12" t="n">
        <f aca="false">(B36/B35-1)</f>
        <v>-0.35912885959058</v>
      </c>
      <c r="D36" s="0" t="n">
        <v>1</v>
      </c>
      <c r="E36" s="2" t="n">
        <v>5</v>
      </c>
      <c r="J36" s="11"/>
      <c r="P36" s="11"/>
      <c r="Z36" s="11"/>
      <c r="AG36" s="11"/>
    </row>
    <row r="37" customFormat="false" ht="12.75" hidden="false" customHeight="false" outlineLevel="0" collapsed="false">
      <c r="A37" s="11" t="n">
        <v>1880</v>
      </c>
      <c r="B37" s="1" t="n">
        <v>21211.4</v>
      </c>
      <c r="C37" s="12" t="n">
        <f aca="false">(B37/B36-1)</f>
        <v>0.803176816128059</v>
      </c>
      <c r="D37" s="0" t="n">
        <v>1</v>
      </c>
      <c r="E37" s="2" t="n">
        <v>5</v>
      </c>
      <c r="J37" s="11"/>
      <c r="P37" s="11"/>
      <c r="Z37" s="11"/>
      <c r="AG37" s="11"/>
    </row>
    <row r="38" customFormat="false" ht="12.75" hidden="false" customHeight="false" outlineLevel="0" collapsed="false">
      <c r="A38" s="11" t="n">
        <v>1881</v>
      </c>
      <c r="B38" s="1" t="n">
        <v>34897.25</v>
      </c>
      <c r="C38" s="12" t="n">
        <f aca="false">(B38/B37-1)</f>
        <v>0.645212008636865</v>
      </c>
      <c r="D38" s="0" t="n">
        <v>1</v>
      </c>
      <c r="E38" s="2" t="n">
        <v>5</v>
      </c>
      <c r="J38" s="11"/>
      <c r="P38" s="11"/>
      <c r="Z38" s="11"/>
      <c r="AG38" s="11"/>
    </row>
    <row r="39" customFormat="false" ht="12.75" hidden="false" customHeight="false" outlineLevel="0" collapsed="false">
      <c r="A39" s="11" t="n">
        <v>1882</v>
      </c>
      <c r="B39" s="1" t="n">
        <v>34720.22</v>
      </c>
      <c r="C39" s="12" t="n">
        <f aca="false">(B39/B38-1)</f>
        <v>-0.00507289256316756</v>
      </c>
      <c r="D39" s="0" t="n">
        <v>1</v>
      </c>
      <c r="E39" s="2" t="n">
        <v>5</v>
      </c>
      <c r="J39" s="11"/>
      <c r="P39" s="11"/>
      <c r="Z39" s="11"/>
      <c r="AG39" s="11"/>
    </row>
    <row r="40" customFormat="false" ht="12.75" hidden="false" customHeight="false" outlineLevel="0" collapsed="false">
      <c r="A40" s="11" t="n">
        <v>1883</v>
      </c>
      <c r="B40" s="1" t="n">
        <v>36376.15</v>
      </c>
      <c r="C40" s="12" t="n">
        <f aca="false">(B40/B39-1)</f>
        <v>0.047693534199956</v>
      </c>
      <c r="D40" s="0" t="n">
        <v>1</v>
      </c>
      <c r="E40" s="2" t="n">
        <v>5</v>
      </c>
      <c r="J40" s="11"/>
      <c r="P40" s="11"/>
      <c r="Z40" s="11"/>
      <c r="AG40" s="11"/>
    </row>
    <row r="41" customFormat="false" ht="12.75" hidden="false" customHeight="false" outlineLevel="0" collapsed="false">
      <c r="A41" s="11" t="n">
        <v>1884</v>
      </c>
      <c r="B41" s="1" t="n">
        <v>36591.6</v>
      </c>
      <c r="C41" s="12" t="n">
        <f aca="false">(B41/B40-1)</f>
        <v>0.00592283680378491</v>
      </c>
      <c r="D41" s="0" t="n">
        <v>1</v>
      </c>
      <c r="E41" s="2" t="n">
        <v>5</v>
      </c>
      <c r="J41" s="11"/>
      <c r="P41" s="11"/>
      <c r="Z41" s="11"/>
      <c r="AG41" s="11"/>
    </row>
    <row r="42" customFormat="false" ht="12.75" hidden="false" customHeight="false" outlineLevel="0" collapsed="false">
      <c r="A42" s="11" t="n">
        <v>1885</v>
      </c>
      <c r="B42" s="1" t="n">
        <v>28311</v>
      </c>
      <c r="C42" s="12" t="n">
        <f aca="false">(B42/B41-1)</f>
        <v>-0.22629783884826</v>
      </c>
      <c r="D42" s="0" t="n">
        <v>1</v>
      </c>
      <c r="E42" s="2" t="n">
        <v>5</v>
      </c>
      <c r="J42" s="11"/>
      <c r="P42" s="11"/>
      <c r="Z42" s="11"/>
      <c r="AG42" s="11"/>
    </row>
    <row r="43" customFormat="false" ht="12.75" hidden="false" customHeight="false" outlineLevel="0" collapsed="false">
      <c r="A43" s="11" t="n">
        <v>1886</v>
      </c>
      <c r="B43" s="1" t="n">
        <v>22720.11</v>
      </c>
      <c r="C43" s="12" t="n">
        <f aca="false">(B43/B42-1)</f>
        <v>-0.19748119105648</v>
      </c>
      <c r="D43" s="0" t="n">
        <v>1</v>
      </c>
      <c r="E43" s="2" t="n">
        <v>5</v>
      </c>
      <c r="J43" s="11"/>
      <c r="P43" s="11"/>
      <c r="Z43" s="11"/>
      <c r="AG43" s="11"/>
    </row>
    <row r="44" customFormat="false" ht="12.75" hidden="false" customHeight="false" outlineLevel="0" collapsed="false">
      <c r="A44" s="11" t="n">
        <v>1887</v>
      </c>
      <c r="B44" s="1" t="n">
        <v>30714.21</v>
      </c>
      <c r="C44" s="12" t="n">
        <f aca="false">(B44/B43-1)</f>
        <v>0.351851289452384</v>
      </c>
      <c r="D44" s="0" t="n">
        <v>1</v>
      </c>
      <c r="E44" s="2" t="n">
        <v>5</v>
      </c>
      <c r="J44" s="11"/>
      <c r="P44" s="11"/>
      <c r="Z44" s="11"/>
      <c r="AG44" s="11"/>
    </row>
    <row r="45" customFormat="false" ht="12.75" hidden="false" customHeight="false" outlineLevel="0" collapsed="false">
      <c r="A45" s="11" t="n">
        <v>1888</v>
      </c>
      <c r="B45" s="1" t="n">
        <v>32014.74</v>
      </c>
      <c r="C45" s="12" t="n">
        <f aca="false">(B45/B44-1)</f>
        <v>0.0423429415895771</v>
      </c>
      <c r="D45" s="0" t="n">
        <v>1</v>
      </c>
      <c r="E45" s="2" t="n">
        <v>5</v>
      </c>
      <c r="J45" s="11"/>
      <c r="P45" s="11"/>
      <c r="Z45" s="11"/>
      <c r="AG45" s="11"/>
    </row>
    <row r="46" customFormat="false" ht="12.75" hidden="false" customHeight="false" outlineLevel="0" collapsed="false">
      <c r="A46" s="11" t="n">
        <v>1889</v>
      </c>
      <c r="B46" s="1" t="n">
        <v>32603.63</v>
      </c>
      <c r="C46" s="12" t="n">
        <f aca="false">(B46/B45-1)</f>
        <v>0.0183943396073183</v>
      </c>
      <c r="D46" s="0" t="n">
        <v>1</v>
      </c>
      <c r="E46" s="2" t="n">
        <v>5</v>
      </c>
      <c r="J46" s="11"/>
      <c r="P46" s="11"/>
      <c r="Z46" s="11"/>
      <c r="AG46" s="11"/>
    </row>
    <row r="47" customFormat="false" ht="12.75" hidden="false" customHeight="false" outlineLevel="0" collapsed="false">
      <c r="A47" s="11" t="n">
        <v>1890</v>
      </c>
      <c r="B47" s="1" t="n">
        <v>24940.61</v>
      </c>
      <c r="C47" s="12" t="n">
        <f aca="false">(B47/B46-1)</f>
        <v>-0.235035792026839</v>
      </c>
      <c r="D47" s="0" t="n">
        <v>1</v>
      </c>
      <c r="E47" s="2" t="n">
        <v>5</v>
      </c>
      <c r="J47" s="11"/>
      <c r="P47" s="11"/>
      <c r="Z47" s="11"/>
      <c r="AG47" s="11"/>
    </row>
    <row r="48" customFormat="false" ht="12.75" hidden="false" customHeight="false" outlineLevel="0" collapsed="false">
      <c r="A48" s="11" t="n">
        <v>1891</v>
      </c>
      <c r="B48" s="1" t="n">
        <v>11842.69</v>
      </c>
      <c r="C48" s="12" t="n">
        <f aca="false">(B48/B47-1)</f>
        <v>-0.525164380502321</v>
      </c>
      <c r="D48" s="0" t="n">
        <v>1</v>
      </c>
      <c r="E48" s="2" t="n">
        <v>5</v>
      </c>
      <c r="J48" s="11"/>
      <c r="P48" s="11"/>
      <c r="Z48" s="11"/>
      <c r="AG48" s="11"/>
    </row>
    <row r="49" customFormat="false" ht="12.75" hidden="false" customHeight="false" outlineLevel="0" collapsed="false">
      <c r="A49" s="11" t="n">
        <v>1892</v>
      </c>
      <c r="B49" s="1" t="n">
        <v>20812.81</v>
      </c>
      <c r="C49" s="12" t="n">
        <f aca="false">(B49/B48-1)</f>
        <v>0.75743939932566</v>
      </c>
      <c r="D49" s="0" t="n">
        <v>1</v>
      </c>
      <c r="E49" s="2" t="n">
        <v>5</v>
      </c>
      <c r="J49" s="11"/>
      <c r="P49" s="11"/>
      <c r="Z49" s="11"/>
      <c r="AG49" s="11"/>
    </row>
    <row r="50" customFormat="false" ht="12.75" hidden="false" customHeight="false" outlineLevel="0" collapsed="false">
      <c r="A50" s="11" t="n">
        <v>1893</v>
      </c>
      <c r="B50" s="1" t="n">
        <v>15406.56</v>
      </c>
      <c r="C50" s="12" t="n">
        <f aca="false">(B50/B49-1)</f>
        <v>-0.259755890723069</v>
      </c>
      <c r="D50" s="0" t="n">
        <v>1</v>
      </c>
      <c r="E50" s="2" t="n">
        <v>5</v>
      </c>
      <c r="J50" s="11"/>
      <c r="P50" s="11"/>
      <c r="Z50" s="11"/>
      <c r="AG50" s="11"/>
    </row>
    <row r="51" customFormat="false" ht="12.75" hidden="false" customHeight="false" outlineLevel="0" collapsed="false">
      <c r="A51" s="11" t="n">
        <v>1894</v>
      </c>
      <c r="B51" s="1" t="n">
        <v>17596.02</v>
      </c>
      <c r="C51" s="12" t="n">
        <f aca="false">(B51/B50-1)</f>
        <v>0.142112191170515</v>
      </c>
      <c r="D51" s="0" t="n">
        <v>1</v>
      </c>
      <c r="E51" s="2" t="n">
        <v>5</v>
      </c>
      <c r="J51" s="11"/>
      <c r="P51" s="11"/>
      <c r="Z51" s="11"/>
      <c r="AG51" s="11"/>
    </row>
    <row r="52" customFormat="false" ht="12.75" hidden="false" customHeight="false" outlineLevel="0" collapsed="false">
      <c r="A52" s="11" t="n">
        <v>1895</v>
      </c>
      <c r="B52" s="1" t="n">
        <v>31383.33</v>
      </c>
      <c r="C52" s="12" t="n">
        <f aca="false">(B52/B51-1)</f>
        <v>0.783547074849881</v>
      </c>
      <c r="D52" s="0" t="n">
        <v>1</v>
      </c>
      <c r="E52" s="2" t="n">
        <v>5</v>
      </c>
      <c r="J52" s="11"/>
      <c r="P52" s="11"/>
      <c r="Z52" s="11"/>
      <c r="AG52" s="11"/>
    </row>
    <row r="53" customFormat="false" ht="12.75" hidden="false" customHeight="false" outlineLevel="0" collapsed="false">
      <c r="A53" s="11" t="n">
        <v>1896</v>
      </c>
      <c r="B53" s="1" t="n">
        <v>39341.7</v>
      </c>
      <c r="C53" s="12" t="n">
        <f aca="false">(B53/B52-1)</f>
        <v>0.253585900540191</v>
      </c>
      <c r="D53" s="0" t="n">
        <v>1</v>
      </c>
      <c r="E53" s="2" t="n">
        <v>5</v>
      </c>
      <c r="J53" s="11"/>
      <c r="P53" s="11"/>
      <c r="Z53" s="11"/>
      <c r="AG53" s="11"/>
    </row>
    <row r="54" customFormat="false" ht="12.75" hidden="false" customHeight="false" outlineLevel="0" collapsed="false">
      <c r="A54" s="11" t="n">
        <v>1897</v>
      </c>
      <c r="B54" s="1" t="n">
        <v>41502.81</v>
      </c>
      <c r="C54" s="12" t="n">
        <f aca="false">(B54/B53-1)</f>
        <v>0.0549317899328194</v>
      </c>
      <c r="D54" s="0" t="n">
        <v>1</v>
      </c>
      <c r="E54" s="2" t="n">
        <v>5</v>
      </c>
      <c r="J54" s="11"/>
      <c r="P54" s="11"/>
      <c r="Z54" s="11"/>
      <c r="AG54" s="11"/>
    </row>
    <row r="55" customFormat="false" ht="12.75" hidden="false" customHeight="false" outlineLevel="0" collapsed="false">
      <c r="A55" s="11" t="n">
        <v>1898</v>
      </c>
      <c r="B55" s="1" t="n">
        <v>23425.62</v>
      </c>
      <c r="C55" s="12" t="n">
        <f aca="false">(B55/B54-1)</f>
        <v>-0.435565447255258</v>
      </c>
      <c r="D55" s="0" t="n">
        <v>1</v>
      </c>
      <c r="E55" s="2" t="n">
        <v>5</v>
      </c>
      <c r="J55" s="11"/>
      <c r="P55" s="11"/>
      <c r="Z55" s="11"/>
      <c r="AG55" s="11"/>
    </row>
    <row r="56" customFormat="false" ht="12.75" hidden="false" customHeight="false" outlineLevel="0" collapsed="false">
      <c r="A56" s="11" t="n">
        <v>1899</v>
      </c>
      <c r="B56" s="1" t="n">
        <v>12501.31</v>
      </c>
      <c r="C56" s="12" t="n">
        <f aca="false">(B56/B55-1)</f>
        <v>-0.466340271890349</v>
      </c>
      <c r="D56" s="0" t="n">
        <v>1</v>
      </c>
      <c r="E56" s="2" t="n">
        <v>5</v>
      </c>
      <c r="J56" s="11"/>
      <c r="P56" s="11"/>
      <c r="Z56" s="11"/>
      <c r="AG56" s="11"/>
    </row>
    <row r="57" customFormat="false" ht="12.75" hidden="false" customHeight="false" outlineLevel="0" collapsed="false">
      <c r="A57" s="11" t="n">
        <v>1900</v>
      </c>
      <c r="B57" s="1" t="n">
        <v>26258.63</v>
      </c>
      <c r="C57" s="12" t="n">
        <f aca="false">(B57/B56-1)</f>
        <v>1.10047027071563</v>
      </c>
      <c r="D57" s="0" t="n">
        <v>1</v>
      </c>
      <c r="E57" s="2" t="n">
        <v>5</v>
      </c>
      <c r="J57" s="11"/>
      <c r="P57" s="11"/>
      <c r="Z57" s="11"/>
      <c r="AG57" s="11"/>
    </row>
    <row r="58" customFormat="false" ht="12.75" hidden="false" customHeight="false" outlineLevel="0" collapsed="false">
      <c r="A58" s="11" t="n">
        <v>1901</v>
      </c>
      <c r="B58" s="1" t="n">
        <v>26219.96</v>
      </c>
      <c r="C58" s="14" t="n">
        <f aca="false">(B58/B57-1)</f>
        <v>-0.00147265870306268</v>
      </c>
      <c r="D58" s="0" t="n">
        <v>1</v>
      </c>
      <c r="E58" s="2" t="n">
        <v>5</v>
      </c>
      <c r="J58" s="11"/>
      <c r="P58" s="11"/>
      <c r="Z58" s="11"/>
      <c r="AG58" s="11"/>
    </row>
    <row r="59" customFormat="false" ht="12.75" hidden="false" customHeight="false" outlineLevel="0" collapsed="false">
      <c r="A59" s="11" t="n">
        <v>1902</v>
      </c>
      <c r="B59" s="1" t="n">
        <v>25394.6</v>
      </c>
      <c r="C59" s="12" t="n">
        <f aca="false">(B59/B58-1)</f>
        <v>-0.0314783088913943</v>
      </c>
      <c r="D59" s="0" t="n">
        <v>1</v>
      </c>
      <c r="E59" s="2" t="n">
        <v>5</v>
      </c>
      <c r="J59" s="11"/>
      <c r="P59" s="11"/>
      <c r="Z59" s="11"/>
      <c r="AG59" s="11"/>
    </row>
    <row r="60" customFormat="false" ht="12.75" hidden="false" customHeight="false" outlineLevel="0" collapsed="false">
      <c r="A60" s="11" t="n">
        <v>1903</v>
      </c>
      <c r="B60" s="1" t="n">
        <v>25194.48</v>
      </c>
      <c r="C60" s="12" t="n">
        <f aca="false">(B60/B59-1)</f>
        <v>-0.00788041552141006</v>
      </c>
      <c r="D60" s="0" t="n">
        <v>1</v>
      </c>
      <c r="E60" s="2" t="n">
        <v>5</v>
      </c>
      <c r="J60" s="11"/>
      <c r="P60" s="11"/>
      <c r="Z60" s="11"/>
      <c r="AG60" s="11"/>
    </row>
    <row r="61" customFormat="false" ht="12.75" hidden="false" customHeight="false" outlineLevel="0" collapsed="false">
      <c r="A61" s="11" t="n">
        <v>1904</v>
      </c>
      <c r="B61" s="1" t="n">
        <v>25969.06</v>
      </c>
      <c r="C61" s="12" t="n">
        <f aca="false">(B61/B60-1)</f>
        <v>0.0307440359951863</v>
      </c>
      <c r="D61" s="0" t="n">
        <v>1</v>
      </c>
      <c r="E61" s="2" t="n">
        <v>5</v>
      </c>
      <c r="J61" s="11"/>
      <c r="P61" s="11"/>
      <c r="Z61" s="11"/>
      <c r="AG61" s="11"/>
    </row>
    <row r="62" customFormat="false" ht="12.75" hidden="false" customHeight="false" outlineLevel="0" collapsed="false">
      <c r="A62" s="11" t="n">
        <v>1905</v>
      </c>
      <c r="B62" s="1" t="n">
        <v>26232.99</v>
      </c>
      <c r="C62" s="12" t="n">
        <f aca="false">(B62/B61-1)</f>
        <v>0.0101632481114065</v>
      </c>
      <c r="D62" s="0" t="n">
        <v>1</v>
      </c>
      <c r="E62" s="2" t="n">
        <v>5</v>
      </c>
      <c r="J62" s="11"/>
      <c r="P62" s="11"/>
      <c r="Z62" s="11"/>
      <c r="AG62" s="11"/>
    </row>
    <row r="63" customFormat="false" ht="12.75" hidden="false" customHeight="false" outlineLevel="0" collapsed="false">
      <c r="A63" s="11" t="n">
        <v>1906</v>
      </c>
      <c r="B63" s="1" t="n">
        <v>28376</v>
      </c>
      <c r="C63" s="12" t="n">
        <f aca="false">(B63/B62-1)</f>
        <v>0.0816914122255983</v>
      </c>
      <c r="D63" s="0" t="n">
        <v>1</v>
      </c>
      <c r="E63" s="2" t="n">
        <v>5</v>
      </c>
      <c r="J63" s="11"/>
      <c r="P63" s="11"/>
      <c r="Z63" s="11"/>
      <c r="AG63" s="11"/>
    </row>
    <row r="64" customFormat="false" ht="12.75" hidden="false" customHeight="false" outlineLevel="0" collapsed="false">
      <c r="A64" s="11" t="n">
        <v>1907</v>
      </c>
      <c r="B64" s="1" t="n">
        <v>12960</v>
      </c>
      <c r="C64" s="12" t="n">
        <f aca="false">(B64/B63-1)</f>
        <v>-0.543276007893995</v>
      </c>
      <c r="D64" s="0" t="n">
        <v>1</v>
      </c>
      <c r="E64" s="2" t="n">
        <v>5</v>
      </c>
      <c r="J64" s="11"/>
      <c r="P64" s="11"/>
      <c r="Z64" s="11"/>
      <c r="AG64" s="11"/>
    </row>
    <row r="65" customFormat="false" ht="12.75" hidden="false" customHeight="false" outlineLevel="0" collapsed="false">
      <c r="A65" s="3"/>
      <c r="J65" s="3"/>
    </row>
    <row r="66" customFormat="false" ht="12.75" hidden="false" customHeight="false" outlineLevel="0" collapsed="false">
      <c r="A66" s="3"/>
      <c r="J66" s="3"/>
    </row>
    <row r="67" customFormat="false" ht="12.75" hidden="false" customHeight="false" outlineLevel="0" collapsed="false">
      <c r="A67" s="15" t="s">
        <v>8</v>
      </c>
      <c r="J67" s="3"/>
    </row>
    <row r="68" customFormat="false" ht="12.75" hidden="false" customHeight="false" outlineLevel="0" collapsed="false">
      <c r="A68" s="15" t="s">
        <v>9</v>
      </c>
      <c r="J68" s="3"/>
    </row>
    <row r="69" customFormat="false" ht="12.75" hidden="false" customHeight="false" outlineLevel="0" collapsed="false">
      <c r="A69" s="3"/>
      <c r="J69" s="3"/>
    </row>
    <row r="70" customFormat="false" ht="12.75" hidden="false" customHeight="false" outlineLevel="0" collapsed="false">
      <c r="A70" s="16" t="s">
        <v>5</v>
      </c>
      <c r="J70" s="3"/>
    </row>
    <row r="71" customFormat="false" ht="12.75" hidden="false" customHeight="false" outlineLevel="0" collapsed="false">
      <c r="A71" s="16" t="s">
        <v>10</v>
      </c>
      <c r="J71" s="3"/>
    </row>
    <row r="72" customFormat="false" ht="12.75" hidden="false" customHeight="false" outlineLevel="0" collapsed="false">
      <c r="A72" s="16" t="s">
        <v>11</v>
      </c>
      <c r="J72" s="3"/>
    </row>
    <row r="73" customFormat="false" ht="12.75" hidden="false" customHeight="false" outlineLevel="0" collapsed="false">
      <c r="A73" s="16" t="s">
        <v>12</v>
      </c>
      <c r="J73" s="3"/>
    </row>
    <row r="74" customFormat="false" ht="12.75" hidden="false" customHeight="false" outlineLevel="0" collapsed="false">
      <c r="A74" s="16" t="s">
        <v>13</v>
      </c>
      <c r="J74" s="3"/>
    </row>
    <row r="75" customFormat="false" ht="12.75" hidden="false" customHeight="false" outlineLevel="0" collapsed="false">
      <c r="A75" s="16" t="s">
        <v>14</v>
      </c>
      <c r="J75" s="3"/>
    </row>
    <row r="76" customFormat="false" ht="12.75" hidden="false" customHeight="false" outlineLevel="0" collapsed="false">
      <c r="A76" s="3"/>
      <c r="J76" s="3"/>
    </row>
    <row r="77" customFormat="false" ht="12.75" hidden="false" customHeight="false" outlineLevel="0" collapsed="false">
      <c r="A77" s="3"/>
      <c r="J77" s="3"/>
    </row>
    <row r="78" customFormat="false" ht="12.75" hidden="false" customHeight="false" outlineLevel="0" collapsed="false">
      <c r="A78" s="3"/>
      <c r="J78" s="3"/>
    </row>
    <row r="79" customFormat="false" ht="12.75" hidden="false" customHeight="false" outlineLevel="0" collapsed="false">
      <c r="A79" s="3"/>
      <c r="J79" s="3"/>
    </row>
    <row r="80" customFormat="false" ht="12.75" hidden="false" customHeight="false" outlineLevel="0" collapsed="false">
      <c r="A80" s="3"/>
      <c r="J80" s="3"/>
    </row>
    <row r="81" customFormat="false" ht="12.75" hidden="false" customHeight="false" outlineLevel="0" collapsed="false">
      <c r="A81" s="3"/>
      <c r="J81" s="3"/>
    </row>
    <row r="82" customFormat="false" ht="12.75" hidden="false" customHeight="false" outlineLevel="0" collapsed="false">
      <c r="A82" s="3"/>
      <c r="J82" s="3"/>
    </row>
    <row r="83" customFormat="false" ht="12.75" hidden="false" customHeight="false" outlineLevel="0" collapsed="false">
      <c r="A83" s="3"/>
      <c r="J83" s="3"/>
    </row>
    <row r="84" customFormat="false" ht="12.75" hidden="false" customHeight="false" outlineLevel="0" collapsed="false">
      <c r="A84" s="3"/>
      <c r="J84" s="3"/>
    </row>
    <row r="85" customFormat="false" ht="12.75" hidden="false" customHeight="false" outlineLevel="0" collapsed="false">
      <c r="A85" s="3"/>
      <c r="J85" s="3"/>
    </row>
    <row r="86" customFormat="false" ht="12.75" hidden="false" customHeight="false" outlineLevel="0" collapsed="false">
      <c r="A86" s="3"/>
      <c r="J86" s="3"/>
    </row>
    <row r="87" customFormat="false" ht="12.75" hidden="false" customHeight="false" outlineLevel="0" collapsed="false">
      <c r="A87" s="3"/>
      <c r="J87" s="3"/>
    </row>
    <row r="88" customFormat="false" ht="12.75" hidden="false" customHeight="false" outlineLevel="0" collapsed="false">
      <c r="A88" s="3"/>
      <c r="J88" s="3"/>
    </row>
    <row r="89" customFormat="false" ht="12.75" hidden="false" customHeight="false" outlineLevel="0" collapsed="false">
      <c r="A89" s="3"/>
      <c r="J89" s="3"/>
    </row>
    <row r="90" customFormat="false" ht="12.75" hidden="false" customHeight="false" outlineLevel="0" collapsed="false">
      <c r="A90" s="3"/>
      <c r="J90" s="3"/>
    </row>
    <row r="91" customFormat="false" ht="12.75" hidden="false" customHeight="false" outlineLevel="0" collapsed="false">
      <c r="A91" s="3"/>
      <c r="J91" s="3"/>
    </row>
    <row r="92" customFormat="false" ht="12.75" hidden="false" customHeight="false" outlineLevel="0" collapsed="false">
      <c r="A92" s="3"/>
      <c r="J92" s="3"/>
    </row>
    <row r="93" customFormat="false" ht="12.75" hidden="false" customHeight="false" outlineLevel="0" collapsed="false">
      <c r="A93" s="3"/>
      <c r="J93" s="3"/>
    </row>
    <row r="94" customFormat="false" ht="12.75" hidden="false" customHeight="false" outlineLevel="0" collapsed="false">
      <c r="A94" s="3"/>
      <c r="J94" s="3"/>
    </row>
    <row r="95" customFormat="false" ht="12.75" hidden="false" customHeight="false" outlineLevel="0" collapsed="false">
      <c r="A95" s="3"/>
      <c r="J95" s="3"/>
    </row>
    <row r="96" customFormat="false" ht="12.75" hidden="false" customHeight="false" outlineLevel="0" collapsed="false">
      <c r="A96" s="3"/>
      <c r="J96" s="3"/>
    </row>
    <row r="97" customFormat="false" ht="12.75" hidden="false" customHeight="false" outlineLevel="0" collapsed="false">
      <c r="A97" s="3"/>
      <c r="J97" s="3"/>
    </row>
    <row r="98" customFormat="false" ht="12.75" hidden="false" customHeight="false" outlineLevel="0" collapsed="false">
      <c r="A98" s="3"/>
      <c r="J98" s="3"/>
    </row>
    <row r="99" customFormat="false" ht="12.75" hidden="false" customHeight="false" outlineLevel="0" collapsed="false">
      <c r="A99" s="3"/>
      <c r="J99" s="3"/>
    </row>
    <row r="100" customFormat="false" ht="12.75" hidden="false" customHeight="false" outlineLevel="0" collapsed="false">
      <c r="A100" s="3"/>
      <c r="J100" s="3"/>
    </row>
    <row r="101" customFormat="false" ht="12.75" hidden="false" customHeight="false" outlineLevel="0" collapsed="false">
      <c r="A101" s="3"/>
      <c r="J101" s="3"/>
    </row>
    <row r="102" customFormat="false" ht="12.75" hidden="false" customHeight="false" outlineLevel="0" collapsed="false">
      <c r="A102" s="3"/>
      <c r="J102" s="3"/>
    </row>
    <row r="103" customFormat="false" ht="12.75" hidden="false" customHeight="false" outlineLevel="0" collapsed="false">
      <c r="A103" s="3"/>
      <c r="J103" s="3"/>
    </row>
    <row r="104" customFormat="false" ht="12.75" hidden="false" customHeight="false" outlineLevel="0" collapsed="false">
      <c r="A104" s="3"/>
      <c r="J104" s="3"/>
    </row>
    <row r="105" customFormat="false" ht="12.75" hidden="false" customHeight="false" outlineLevel="0" collapsed="false">
      <c r="A105" s="3"/>
      <c r="J105" s="3"/>
    </row>
    <row r="106" customFormat="false" ht="12.75" hidden="false" customHeight="false" outlineLevel="0" collapsed="false">
      <c r="A106" s="3"/>
      <c r="J106" s="3"/>
    </row>
    <row r="107" customFormat="false" ht="12.75" hidden="false" customHeight="false" outlineLevel="0" collapsed="false">
      <c r="A107" s="3"/>
      <c r="J107" s="3"/>
    </row>
    <row r="108" customFormat="false" ht="12.75" hidden="false" customHeight="false" outlineLevel="0" collapsed="false">
      <c r="A108" s="3"/>
      <c r="J108" s="3"/>
    </row>
    <row r="109" customFormat="false" ht="12.75" hidden="false" customHeight="false" outlineLevel="0" collapsed="false">
      <c r="A109" s="3"/>
      <c r="J109" s="3"/>
    </row>
    <row r="110" customFormat="false" ht="12.75" hidden="false" customHeight="false" outlineLevel="0" collapsed="false">
      <c r="A110" s="3"/>
      <c r="J110" s="3"/>
    </row>
    <row r="111" customFormat="false" ht="12.75" hidden="false" customHeight="false" outlineLevel="0" collapsed="false">
      <c r="A111" s="3"/>
      <c r="J111" s="3"/>
    </row>
    <row r="112" customFormat="false" ht="12.75" hidden="false" customHeight="false" outlineLevel="0" collapsed="false">
      <c r="A112" s="3"/>
      <c r="J112" s="3"/>
    </row>
    <row r="113" customFormat="false" ht="12.75" hidden="false" customHeight="false" outlineLevel="0" collapsed="false">
      <c r="A113" s="3"/>
      <c r="J113" s="3"/>
    </row>
    <row r="114" customFormat="false" ht="12.75" hidden="false" customHeight="false" outlineLevel="0" collapsed="false">
      <c r="A114" s="3"/>
      <c r="J114" s="3"/>
    </row>
    <row r="115" customFormat="false" ht="12.75" hidden="false" customHeight="false" outlineLevel="0" collapsed="false">
      <c r="A115" s="3"/>
      <c r="J115" s="3"/>
    </row>
    <row r="116" customFormat="false" ht="12.75" hidden="false" customHeight="false" outlineLevel="0" collapsed="false">
      <c r="A116" s="3"/>
      <c r="J116" s="3"/>
    </row>
    <row r="117" customFormat="false" ht="12.75" hidden="false" customHeight="false" outlineLevel="0" collapsed="false">
      <c r="A117" s="3"/>
      <c r="J117" s="3"/>
    </row>
    <row r="118" customFormat="false" ht="12.75" hidden="false" customHeight="false" outlineLevel="0" collapsed="false">
      <c r="A118" s="3"/>
      <c r="J118" s="3"/>
    </row>
    <row r="119" customFormat="false" ht="12.75" hidden="false" customHeight="false" outlineLevel="0" collapsed="false">
      <c r="A119" s="3"/>
      <c r="J119" s="3"/>
    </row>
    <row r="120" customFormat="false" ht="12.75" hidden="false" customHeight="false" outlineLevel="0" collapsed="false">
      <c r="A120" s="3"/>
      <c r="J120" s="3"/>
    </row>
    <row r="121" customFormat="false" ht="12.75" hidden="false" customHeight="false" outlineLevel="0" collapsed="false">
      <c r="A121" s="3"/>
      <c r="J121" s="3"/>
    </row>
    <row r="122" customFormat="false" ht="12.75" hidden="false" customHeight="false" outlineLevel="0" collapsed="false">
      <c r="A122" s="3"/>
      <c r="J122" s="3"/>
    </row>
    <row r="123" customFormat="false" ht="12.75" hidden="false" customHeight="false" outlineLevel="0" collapsed="false">
      <c r="A123" s="3"/>
      <c r="J123" s="3"/>
    </row>
    <row r="124" customFormat="false" ht="12.75" hidden="false" customHeight="false" outlineLevel="0" collapsed="false">
      <c r="A124" s="3"/>
      <c r="J124" s="3"/>
    </row>
    <row r="125" customFormat="false" ht="12.75" hidden="false" customHeight="false" outlineLevel="0" collapsed="false">
      <c r="A125" s="3"/>
      <c r="J125" s="3"/>
    </row>
    <row r="126" customFormat="false" ht="12.75" hidden="false" customHeight="false" outlineLevel="0" collapsed="false">
      <c r="A126" s="3"/>
      <c r="J126" s="3"/>
    </row>
    <row r="127" customFormat="false" ht="12.75" hidden="false" customHeight="false" outlineLevel="0" collapsed="false">
      <c r="A127" s="3"/>
      <c r="J127" s="3"/>
    </row>
    <row r="128" customFormat="false" ht="12.75" hidden="false" customHeight="false" outlineLevel="0" collapsed="false">
      <c r="A128" s="3"/>
      <c r="J128" s="3"/>
    </row>
    <row r="129" customFormat="false" ht="12.75" hidden="false" customHeight="false" outlineLevel="0" collapsed="false">
      <c r="A129" s="3"/>
      <c r="J129" s="3"/>
    </row>
    <row r="130" customFormat="false" ht="12.75" hidden="false" customHeight="false" outlineLevel="0" collapsed="false">
      <c r="A130" s="3"/>
      <c r="J130" s="3"/>
    </row>
    <row r="131" customFormat="false" ht="12.75" hidden="false" customHeight="false" outlineLevel="0" collapsed="false">
      <c r="A131" s="3"/>
      <c r="J131" s="3"/>
    </row>
    <row r="132" customFormat="false" ht="12.75" hidden="false" customHeight="false" outlineLevel="0" collapsed="false">
      <c r="A132" s="3"/>
      <c r="J132" s="3"/>
    </row>
    <row r="133" customFormat="false" ht="12.75" hidden="false" customHeight="false" outlineLevel="0" collapsed="false">
      <c r="A133" s="3"/>
      <c r="J133" s="3"/>
    </row>
    <row r="134" customFormat="false" ht="12.75" hidden="false" customHeight="false" outlineLevel="0" collapsed="false">
      <c r="A134" s="3"/>
      <c r="J134" s="3"/>
    </row>
    <row r="135" customFormat="false" ht="12.75" hidden="false" customHeight="false" outlineLevel="0" collapsed="false">
      <c r="A135" s="3"/>
      <c r="J135" s="3"/>
    </row>
    <row r="136" customFormat="false" ht="12.75" hidden="false" customHeight="false" outlineLevel="0" collapsed="false">
      <c r="A136" s="3"/>
      <c r="J136" s="3"/>
    </row>
    <row r="137" customFormat="false" ht="12.75" hidden="false" customHeight="false" outlineLevel="0" collapsed="false">
      <c r="A137" s="3"/>
      <c r="J137" s="3"/>
    </row>
    <row r="138" customFormat="false" ht="12.75" hidden="false" customHeight="false" outlineLevel="0" collapsed="false">
      <c r="A138" s="3"/>
      <c r="J138" s="3"/>
    </row>
    <row r="139" customFormat="false" ht="12.75" hidden="false" customHeight="false" outlineLevel="0" collapsed="false">
      <c r="A139" s="3"/>
      <c r="J139" s="3"/>
    </row>
    <row r="140" customFormat="false" ht="12.75" hidden="false" customHeight="false" outlineLevel="0" collapsed="false">
      <c r="A140" s="3"/>
      <c r="J140" s="3"/>
    </row>
    <row r="141" customFormat="false" ht="12.75" hidden="false" customHeight="false" outlineLevel="0" collapsed="false">
      <c r="A141" s="3"/>
      <c r="J141" s="3"/>
    </row>
    <row r="142" customFormat="false" ht="12.75" hidden="false" customHeight="false" outlineLevel="0" collapsed="false">
      <c r="A142" s="3"/>
      <c r="J142" s="3"/>
    </row>
    <row r="143" customFormat="false" ht="12.75" hidden="false" customHeight="false" outlineLevel="0" collapsed="false">
      <c r="A143" s="3"/>
      <c r="J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</sheetData>
  <printOptions headings="false" gridLines="true" gridLinesSet="true" horizontalCentered="false" verticalCentered="false"/>
  <pageMargins left="0.970138888888889" right="0.747916666666667" top="0.559722222222222" bottom="0.5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9T12:33:17Z</cp:lastPrinted>
  <dcterms:modified xsi:type="dcterms:W3CDTF">2007-02-13T11:23:05Z</dcterms:modified>
  <cp:revision>0</cp:revision>
  <dc:subject/>
  <dc:title/>
</cp:coreProperties>
</file>