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Regierungsbezirk Minden (MIN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Nur Angaben für die Summe der Produktion in den Regierungsbezirken Liegnitz und Minden.</t>
  </si>
  <si>
    <t xml:space="preserve">1912-14: Nur Angaben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1688.13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" t="n">
        <v>653.78</v>
      </c>
      <c r="C8" s="13" t="n">
        <f aca="false">(B8/B7-1)</f>
        <v>-0.612719399572308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" t="n">
        <v>625.12</v>
      </c>
      <c r="C9" s="13" t="n">
        <f aca="false">(B9/B8-1)</f>
        <v>-0.0438373764875034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1452.75</v>
      </c>
      <c r="C10" s="13" t="n">
        <f aca="false">(B10/B9-1)</f>
        <v>1.32395380087023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625.94</v>
      </c>
      <c r="C11" s="13" t="n">
        <f aca="false">(B11/B10-1)</f>
        <v>-0.56913440027534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1654.33</v>
      </c>
      <c r="C12" s="13" t="n">
        <f aca="false">(B12/B11-1)</f>
        <v>1.64295299868997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916.43</v>
      </c>
      <c r="C13" s="13" t="n">
        <f aca="false">(B13/B12-1)</f>
        <v>-0.446041599922627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1431.59</v>
      </c>
      <c r="C14" s="13" t="n">
        <f aca="false">(B14/B13-1)</f>
        <v>0.562137861047761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3387.8</v>
      </c>
      <c r="C15" s="13" t="n">
        <f aca="false">(B15/B14-1)</f>
        <v>1.36645967071578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3302.25</v>
      </c>
      <c r="C16" s="13" t="n">
        <f aca="false">(B16/B15-1)</f>
        <v>-0.0252523761733279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" t="n">
        <v>1172.35</v>
      </c>
      <c r="C17" s="13" t="n">
        <f aca="false">(B17/B16-1)</f>
        <v>-0.644984480278598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" t="n">
        <v>1521.25</v>
      </c>
      <c r="C18" s="13" t="n">
        <f aca="false">(B18/B17-1)</f>
        <v>0.297607369812769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" t="n">
        <v>7758.35</v>
      </c>
      <c r="C19" s="13" t="n">
        <f aca="false">(B19/B18-1)</f>
        <v>4.09998356614626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" t="n">
        <v>8930.3</v>
      </c>
      <c r="C20" s="13" t="n">
        <f aca="false">(B20/B19-1)</f>
        <v>0.15105660353039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" t="n">
        <v>12443.35</v>
      </c>
      <c r="C21" s="13" t="n">
        <f aca="false">(B21/B20-1)</f>
        <v>0.393385440578704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" t="n">
        <v>14931.55</v>
      </c>
      <c r="C22" s="13" t="n">
        <f aca="false">(B22/B21-1)</f>
        <v>0.199962228821017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" t="n">
        <v>6461</v>
      </c>
      <c r="C23" s="13" t="n">
        <f aca="false">(B23/B22-1)</f>
        <v>-0.567292076174275</v>
      </c>
      <c r="D23" s="0" t="n">
        <v>1</v>
      </c>
      <c r="E23" s="2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" t="n">
        <v>5257.1</v>
      </c>
      <c r="C24" s="13" t="n">
        <f aca="false">(B24/B23-1)</f>
        <v>-0.186333384924934</v>
      </c>
      <c r="D24" s="0" t="n">
        <v>1</v>
      </c>
      <c r="E24" s="2" t="n">
        <v>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" t="n">
        <v>4284.25</v>
      </c>
      <c r="C25" s="13" t="n">
        <f aca="false">(B25/B24-1)</f>
        <v>-0.185054497726884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1281</v>
      </c>
      <c r="C26" s="13" t="n">
        <f aca="false">(B26/B25-1)</f>
        <v>-0.700997840928984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" t="n">
        <v>1517.6</v>
      </c>
      <c r="C27" s="13" t="n">
        <f aca="false">(B27/B26-1)</f>
        <v>0.184699453551912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" t="n">
        <v>102.2</v>
      </c>
      <c r="C28" s="13" t="n">
        <f aca="false">(B28/B27-1)</f>
        <v>-0.932656826568266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" t="n">
        <v>2158.75</v>
      </c>
      <c r="C29" s="13" t="n">
        <f aca="false">(B29/B28-1)</f>
        <v>20.1227984344423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" t="n">
        <v>8112.7</v>
      </c>
      <c r="C30" s="13" t="n">
        <f aca="false">(B30/B29-1)</f>
        <v>2.75805442964679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" t="n">
        <v>879.45</v>
      </c>
      <c r="C31" s="13" t="n">
        <f aca="false">(B31/B30-1)</f>
        <v>-0.891595892859344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" t="n">
        <v>0</v>
      </c>
      <c r="C32" s="13"/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" t="n">
        <v>0</v>
      </c>
      <c r="C33" s="13"/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" t="n">
        <v>0</v>
      </c>
      <c r="C34" s="13"/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" t="n">
        <v>0</v>
      </c>
      <c r="C35" s="13"/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" t="n">
        <v>0</v>
      </c>
      <c r="C36" s="13"/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" t="n">
        <v>400</v>
      </c>
      <c r="C37" s="13"/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" t="n">
        <v>975.3</v>
      </c>
      <c r="C38" s="13" t="n">
        <f aca="false">(B38/B37-1)</f>
        <v>1.43825</v>
      </c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" t="n">
        <v>230.96</v>
      </c>
      <c r="C39" s="13" t="n">
        <f aca="false">(B39/B38-1)</f>
        <v>-0.763190813083154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" t="n">
        <v>0</v>
      </c>
      <c r="D40" s="0" t="n">
        <v>1</v>
      </c>
      <c r="E40" s="2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" t="n">
        <v>0</v>
      </c>
      <c r="D41" s="0" t="n">
        <v>1</v>
      </c>
      <c r="E41" s="2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" t="n">
        <v>0</v>
      </c>
      <c r="D42" s="0" t="n">
        <v>1</v>
      </c>
      <c r="E42" s="2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" t="n">
        <v>0</v>
      </c>
      <c r="D43" s="0" t="n">
        <v>1</v>
      </c>
      <c r="E43" s="2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" t="n">
        <v>0</v>
      </c>
      <c r="D44" s="0" t="n">
        <v>1</v>
      </c>
      <c r="E44" s="2" t="n">
        <v>5</v>
      </c>
      <c r="L44" s="11"/>
      <c r="R44" s="11"/>
      <c r="AB44" s="11"/>
      <c r="AI44" s="11"/>
    </row>
    <row r="45" customFormat="false" ht="25.5" hidden="false" customHeight="false" outlineLevel="0" collapsed="false">
      <c r="A45" s="11" t="n">
        <v>1888</v>
      </c>
      <c r="F45" s="14" t="s">
        <v>8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5" t="n">
        <v>0</v>
      </c>
      <c r="D46" s="0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5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5" t="n">
        <v>0</v>
      </c>
      <c r="D48" s="0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5" t="n">
        <v>0</v>
      </c>
      <c r="D49" s="0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5" t="n">
        <v>0</v>
      </c>
      <c r="D50" s="0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5" t="n">
        <v>0</v>
      </c>
      <c r="D51" s="0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5" t="n">
        <v>0</v>
      </c>
      <c r="D52" s="0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5" t="n">
        <v>0</v>
      </c>
      <c r="D53" s="0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5" t="n">
        <v>0</v>
      </c>
      <c r="D54" s="0" t="n">
        <v>5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5" t="n">
        <v>0</v>
      </c>
      <c r="D55" s="0" t="n">
        <v>5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5" t="n">
        <v>0</v>
      </c>
      <c r="D56" s="0" t="n">
        <v>5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5" t="n">
        <v>0</v>
      </c>
      <c r="D57" s="0" t="n">
        <v>5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5" t="n">
        <v>0</v>
      </c>
      <c r="D58" s="0" t="n">
        <v>5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5" t="n">
        <v>0</v>
      </c>
      <c r="D59" s="0" t="n">
        <v>5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5" t="n">
        <v>0</v>
      </c>
      <c r="D60" s="0" t="n">
        <v>5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5" t="n">
        <v>0</v>
      </c>
      <c r="D61" s="0" t="n">
        <v>5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5" t="n">
        <v>0</v>
      </c>
      <c r="D62" s="0" t="n">
        <v>5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5" t="n">
        <v>0</v>
      </c>
      <c r="D63" s="0" t="n">
        <v>5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5" t="n">
        <v>0</v>
      </c>
      <c r="D64" s="0" t="n">
        <v>5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5" t="n">
        <v>0</v>
      </c>
      <c r="D65" s="0" t="n">
        <v>5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5" t="n">
        <v>0</v>
      </c>
      <c r="D66" s="0" t="n">
        <v>5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5" t="n">
        <v>0</v>
      </c>
      <c r="D67" s="0" t="n">
        <v>5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5" t="n">
        <v>0</v>
      </c>
      <c r="D68" s="0" t="n">
        <v>5</v>
      </c>
      <c r="F68" s="0" t="s">
        <v>9</v>
      </c>
      <c r="L68" s="11"/>
      <c r="R68" s="11"/>
      <c r="AB68" s="11"/>
      <c r="AI68" s="11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6" t="s">
        <v>10</v>
      </c>
      <c r="L71" s="3"/>
    </row>
    <row r="72" customFormat="false" ht="12.75" hidden="false" customHeight="false" outlineLevel="0" collapsed="false">
      <c r="A72" s="16" t="s">
        <v>11</v>
      </c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7" t="s">
        <v>5</v>
      </c>
      <c r="L74" s="3"/>
    </row>
    <row r="75" customFormat="false" ht="12.75" hidden="false" customHeight="false" outlineLevel="0" collapsed="false">
      <c r="A75" s="17" t="s">
        <v>12</v>
      </c>
      <c r="L75" s="3"/>
    </row>
    <row r="76" customFormat="false" ht="12.75" hidden="false" customHeight="false" outlineLevel="0" collapsed="false">
      <c r="A76" s="17" t="s">
        <v>13</v>
      </c>
      <c r="L76" s="3"/>
    </row>
    <row r="77" customFormat="false" ht="12.75" hidden="false" customHeight="false" outlineLevel="0" collapsed="false">
      <c r="A77" s="17" t="s">
        <v>14</v>
      </c>
      <c r="L77" s="3"/>
    </row>
    <row r="78" customFormat="false" ht="12.75" hidden="false" customHeight="false" outlineLevel="0" collapsed="false">
      <c r="A78" s="17" t="s">
        <v>15</v>
      </c>
      <c r="L78" s="3"/>
    </row>
    <row r="79" customFormat="false" ht="12.75" hidden="false" customHeight="false" outlineLevel="0" collapsed="false">
      <c r="A79" s="17" t="s">
        <v>16</v>
      </c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13:29:48Z</cp:lastPrinted>
  <dcterms:modified xsi:type="dcterms:W3CDTF">2007-02-13T13:13:07Z</dcterms:modified>
  <cp:revision>0</cp:revision>
  <dc:subject/>
  <dc:title/>
</cp:coreProperties>
</file>