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0</definedName>
    <definedName function="false" hidden="false" localSheetId="0" name="Excel_BuiltIn__FilterDatabase" vbProcedure="false">Tabelle1!$A$6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Regierungsbezirk Magdeburg (MAG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1696.72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1980.41</v>
      </c>
      <c r="C8" s="13" t="n">
        <f aca="false">(B8/B7-1)</f>
        <v>0.167199066434061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2516.47</v>
      </c>
      <c r="C9" s="13" t="n">
        <f aca="false">(B9/B8-1)</f>
        <v>0.270681323564312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2379.87</v>
      </c>
      <c r="C10" s="13" t="n">
        <f aca="false">(B10/B9-1)</f>
        <v>-0.0542823876302916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1751.87</v>
      </c>
      <c r="C11" s="13" t="n">
        <f aca="false">(B11/B10-1)</f>
        <v>-0.263879959829739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3095.96</v>
      </c>
      <c r="C12" s="13" t="n">
        <f aca="false">(B12/B11-1)</f>
        <v>0.767231586818657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3193.5</v>
      </c>
      <c r="C13" s="13" t="n">
        <f aca="false">(B13/B12-1)</f>
        <v>0.0315055750074291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2428.59</v>
      </c>
      <c r="C14" s="13" t="n">
        <f aca="false">(B14/B13-1)</f>
        <v>-0.239520901831846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1692.5</v>
      </c>
      <c r="C15" s="13" t="n">
        <f aca="false">(B15/B14-1)</f>
        <v>-0.303093564578624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1625</v>
      </c>
      <c r="C16" s="13" t="n">
        <f aca="false">(B16/B15-1)</f>
        <v>-0.0398818316100443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2323.4</v>
      </c>
      <c r="C17" s="13" t="n">
        <f aca="false">(B17/B16-1)</f>
        <v>0.429784615384615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2162.4</v>
      </c>
      <c r="C18" s="13" t="n">
        <f aca="false">(B18/B17-1)</f>
        <v>-0.0692949987087889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2534.2</v>
      </c>
      <c r="C19" s="13" t="n">
        <f aca="false">(B19/B18-1)</f>
        <v>0.171938586755457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1710</v>
      </c>
      <c r="C20" s="13" t="n">
        <f aca="false">(B20/B19-1)</f>
        <v>-0.325230842080341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1550</v>
      </c>
      <c r="C21" s="13" t="n">
        <f aca="false">(B21/B20-1)</f>
        <v>-0.0935672514619883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1875</v>
      </c>
      <c r="C22" s="13" t="n">
        <f aca="false">(B22/B21-1)</f>
        <v>0.209677419354839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570</v>
      </c>
      <c r="C23" s="13" t="n">
        <f aca="false">(B23/B22-1)</f>
        <v>-0.696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1615</v>
      </c>
      <c r="C24" s="13" t="n">
        <f aca="false">(B24/B23-1)</f>
        <v>1.83333333333333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1880</v>
      </c>
      <c r="C25" s="13" t="n">
        <f aca="false">(B25/B24-1)</f>
        <v>0.164086687306501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1820</v>
      </c>
      <c r="C26" s="13" t="n">
        <f aca="false">(B26/B25-1)</f>
        <v>-0.0319148936170213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1700</v>
      </c>
      <c r="C27" s="13" t="n">
        <f aca="false">(B27/B26-1)</f>
        <v>-0.0659340659340659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4" t="n">
        <v>1050</v>
      </c>
      <c r="C28" s="13" t="n">
        <f aca="false">(B28/B27-1)</f>
        <v>-0.382352941176471</v>
      </c>
      <c r="D28" s="0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378.1</v>
      </c>
      <c r="C29" s="13" t="n">
        <f aca="false">(B29/B28-1)</f>
        <v>-0.639904761904762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2364.05</v>
      </c>
      <c r="C30" s="13" t="n">
        <f aca="false">(B30/B29-1)</f>
        <v>5.25244644274002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1963.5</v>
      </c>
      <c r="C31" s="13" t="n">
        <f aca="false">(B31/B30-1)</f>
        <v>-0.169433810621603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2077.55</v>
      </c>
      <c r="C32" s="13" t="n">
        <f aca="false">(B32/B31-1)</f>
        <v>0.0580850522026994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1118.5</v>
      </c>
      <c r="C33" s="13" t="n">
        <f aca="false">(B33/B32-1)</f>
        <v>-0.461625472311136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0</v>
      </c>
      <c r="C34" s="13"/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312.5</v>
      </c>
      <c r="C35" s="13"/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1895.3</v>
      </c>
      <c r="C36" s="13" t="n">
        <f aca="false">(B36/B35-1)</f>
        <v>5.06496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4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4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4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4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4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4" t="n">
        <v>0</v>
      </c>
      <c r="D45" s="0" t="n">
        <v>6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4" t="n">
        <v>0</v>
      </c>
      <c r="D46" s="0" t="n">
        <v>6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4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4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4" t="n">
        <v>0</v>
      </c>
      <c r="D49" s="0" t="n">
        <v>6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4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4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4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4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4" t="n">
        <v>0</v>
      </c>
      <c r="D54" s="0" t="n">
        <v>6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4" t="n">
        <v>0</v>
      </c>
      <c r="D55" s="0" t="n">
        <v>6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4" t="n">
        <v>0</v>
      </c>
      <c r="D56" s="0" t="n">
        <v>6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4" t="n">
        <v>0</v>
      </c>
      <c r="D57" s="0" t="n">
        <v>6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4" t="n">
        <v>0</v>
      </c>
      <c r="D58" s="0" t="n">
        <v>6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4" t="n">
        <v>0</v>
      </c>
      <c r="D59" s="0" t="n">
        <v>6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4" t="n">
        <v>0</v>
      </c>
      <c r="D60" s="0" t="n">
        <v>6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4" t="n">
        <v>0</v>
      </c>
      <c r="D61" s="0" t="n">
        <v>6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4" t="n">
        <v>0</v>
      </c>
      <c r="D62" s="0" t="n">
        <v>6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4" t="n">
        <v>0</v>
      </c>
      <c r="D63" s="0" t="n">
        <v>6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4" t="n">
        <v>0</v>
      </c>
      <c r="D64" s="0" t="n">
        <v>6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4" t="n">
        <v>0</v>
      </c>
      <c r="D65" s="0" t="n">
        <v>6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4" t="n">
        <v>0</v>
      </c>
      <c r="D66" s="0" t="n">
        <v>6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4" t="n">
        <v>0</v>
      </c>
      <c r="D67" s="0" t="n">
        <v>6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4" t="n">
        <v>0</v>
      </c>
      <c r="D68" s="0" t="n">
        <v>6</v>
      </c>
      <c r="F68" s="0" t="s">
        <v>8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5" t="s">
        <v>9</v>
      </c>
      <c r="L71" s="3"/>
    </row>
    <row r="72" customFormat="false" ht="12.75" hidden="false" customHeight="false" outlineLevel="0" collapsed="false">
      <c r="A72" s="15" t="s">
        <v>10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6" t="s">
        <v>5</v>
      </c>
      <c r="L74" s="3"/>
    </row>
    <row r="75" customFormat="false" ht="12.75" hidden="false" customHeight="false" outlineLevel="0" collapsed="false">
      <c r="A75" s="16" t="s">
        <v>11</v>
      </c>
      <c r="L75" s="3"/>
    </row>
    <row r="76" customFormat="false" ht="12.75" hidden="false" customHeight="false" outlineLevel="0" collapsed="false">
      <c r="A76" s="16" t="s">
        <v>12</v>
      </c>
      <c r="L76" s="3"/>
    </row>
    <row r="77" customFormat="false" ht="12.75" hidden="false" customHeight="false" outlineLevel="0" collapsed="false">
      <c r="A77" s="16" t="s">
        <v>13</v>
      </c>
      <c r="L77" s="3"/>
    </row>
    <row r="78" customFormat="false" ht="12.75" hidden="false" customHeight="false" outlineLevel="0" collapsed="false">
      <c r="A78" s="16" t="s">
        <v>14</v>
      </c>
      <c r="L78" s="3"/>
    </row>
    <row r="79" customFormat="false" ht="12.75" hidden="false" customHeight="false" outlineLevel="0" collapsed="false">
      <c r="A79" s="16" t="s">
        <v>15</v>
      </c>
      <c r="L79" s="3"/>
    </row>
    <row r="80" customFormat="false" ht="12.75" hidden="false" customHeight="false" outlineLevel="0" collapsed="false">
      <c r="A80" s="16" t="s">
        <v>16</v>
      </c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5:15:24Z</cp:lastPrinted>
  <dcterms:modified xsi:type="dcterms:W3CDTF">2007-02-13T15:15:28Z</dcterms:modified>
  <cp:revision>0</cp:revision>
  <dc:subject/>
  <dc:title/>
</cp:coreProperties>
</file>