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0</definedName>
    <definedName function="false" hidden="false" localSheetId="0" name="Excel_BuiltIn__FilterDatabase" vbProcedure="false">Tabelle1!$A$6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Regierungsbezirk Erfurt (EFU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428.06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288.12</v>
      </c>
      <c r="C8" s="13" t="n">
        <f aca="false">(B8/B7-1)</f>
        <v>-0.326916787366257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564.41</v>
      </c>
      <c r="C9" s="13" t="n">
        <f aca="false">(B9/B8-1)</f>
        <v>0.958940719144801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1077.36</v>
      </c>
      <c r="C10" s="13" t="n">
        <f aca="false">(B10/B9-1)</f>
        <v>0.908825144841516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1708.96</v>
      </c>
      <c r="C11" s="13" t="n">
        <f aca="false">(B11/B10-1)</f>
        <v>0.586247865151853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1223.43</v>
      </c>
      <c r="C12" s="13" t="n">
        <f aca="false">(B12/B11-1)</f>
        <v>-0.284108463627001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2635.53</v>
      </c>
      <c r="C13" s="13" t="n">
        <f aca="false">(B13/B12-1)</f>
        <v>1.15421397219293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1847.72</v>
      </c>
      <c r="C14" s="13" t="n">
        <f aca="false">(B14/B13-1)</f>
        <v>-0.298919003008883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2141.7</v>
      </c>
      <c r="C15" s="13" t="n">
        <f aca="false">(B15/B14-1)</f>
        <v>0.159104193276037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1463.4</v>
      </c>
      <c r="C16" s="13" t="n">
        <f aca="false">(B16/B15-1)</f>
        <v>-0.316711023952935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704.95</v>
      </c>
      <c r="C17" s="13" t="n">
        <f aca="false">(B17/B16-1)</f>
        <v>-0.518279349460161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4" t="n">
        <v>328.7</v>
      </c>
      <c r="C18" s="13" t="n">
        <f aca="false">(B18/B17-1)</f>
        <v>-0.533725796155756</v>
      </c>
      <c r="D18" s="0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4" t="n">
        <v>350.650000000001</v>
      </c>
      <c r="C19" s="13" t="n">
        <f aca="false">(B19/B18-1)</f>
        <v>0.0667782172193507</v>
      </c>
      <c r="D19" s="0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4" t="n">
        <v>231.7</v>
      </c>
      <c r="C20" s="13" t="n">
        <f aca="false">(B20/B19-1)</f>
        <v>-0.339227149579354</v>
      </c>
      <c r="D20" s="0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4" t="n">
        <v>185.95</v>
      </c>
      <c r="C21" s="13" t="n">
        <f aca="false">(B21/B20-1)</f>
        <v>-0.197453603798015</v>
      </c>
      <c r="D21" s="0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4" t="n">
        <v>90</v>
      </c>
      <c r="C22" s="13" t="n">
        <f aca="false">(B22/B21-1)</f>
        <v>-0.515998924442054</v>
      </c>
      <c r="D22" s="0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150.4</v>
      </c>
      <c r="C23" s="13" t="n">
        <f aca="false">(B23/B22-1)</f>
        <v>0.671111111111111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47.5</v>
      </c>
      <c r="C24" s="13" t="n">
        <f aca="false">(B24/B23-1)</f>
        <v>-0.684175531914894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0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0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0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0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40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4" t="n">
        <v>0</v>
      </c>
      <c r="D30" s="0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4" t="n">
        <v>0</v>
      </c>
      <c r="D31" s="0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4" t="n">
        <v>0</v>
      </c>
      <c r="D32" s="0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4" t="n">
        <v>0</v>
      </c>
      <c r="D33" s="0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4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4" t="n">
        <v>0</v>
      </c>
      <c r="D35" s="0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4" t="n">
        <v>0</v>
      </c>
      <c r="D36" s="0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4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4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4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4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4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4" t="n">
        <v>0</v>
      </c>
      <c r="D45" s="0" t="n">
        <v>6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4" t="n">
        <v>0</v>
      </c>
      <c r="D46" s="0" t="n">
        <v>6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4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4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4" t="n">
        <v>0</v>
      </c>
      <c r="D49" s="0" t="n">
        <v>6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4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4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4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4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4" t="n">
        <v>0</v>
      </c>
      <c r="D54" s="0" t="n">
        <v>6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4" t="n">
        <v>0</v>
      </c>
      <c r="D55" s="0" t="n">
        <v>6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4" t="n">
        <v>0</v>
      </c>
      <c r="D56" s="0" t="n">
        <v>6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4" t="n">
        <v>0</v>
      </c>
      <c r="D57" s="0" t="n">
        <v>6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4" t="n">
        <v>0</v>
      </c>
      <c r="D58" s="0" t="n">
        <v>6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4" t="n">
        <v>0</v>
      </c>
      <c r="D59" s="0" t="n">
        <v>6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4" t="n">
        <v>0</v>
      </c>
      <c r="D60" s="0" t="n">
        <v>6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4" t="n">
        <v>0</v>
      </c>
      <c r="D61" s="0" t="n">
        <v>6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4" t="n">
        <v>0</v>
      </c>
      <c r="D62" s="0" t="n">
        <v>6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4" t="n">
        <v>0</v>
      </c>
      <c r="D63" s="0" t="n">
        <v>6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4" t="n">
        <v>0</v>
      </c>
      <c r="D64" s="0" t="n">
        <v>6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4" t="n">
        <v>0</v>
      </c>
      <c r="D65" s="0" t="n">
        <v>6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4" t="n">
        <v>0</v>
      </c>
      <c r="D66" s="0" t="n">
        <v>6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4" t="n">
        <v>0</v>
      </c>
      <c r="D67" s="0" t="n">
        <v>6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4" t="n">
        <v>0</v>
      </c>
      <c r="D68" s="0" t="n">
        <v>6</v>
      </c>
      <c r="F68" s="0" t="s">
        <v>8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5" t="s">
        <v>9</v>
      </c>
      <c r="L71" s="3"/>
    </row>
    <row r="72" customFormat="false" ht="12.75" hidden="false" customHeight="false" outlineLevel="0" collapsed="false">
      <c r="A72" s="15" t="s">
        <v>10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6" t="s">
        <v>5</v>
      </c>
      <c r="L74" s="3"/>
    </row>
    <row r="75" customFormat="false" ht="12.75" hidden="false" customHeight="false" outlineLevel="0" collapsed="false">
      <c r="A75" s="16" t="s">
        <v>11</v>
      </c>
      <c r="L75" s="3"/>
    </row>
    <row r="76" customFormat="false" ht="12.75" hidden="false" customHeight="false" outlineLevel="0" collapsed="false">
      <c r="A76" s="16" t="s">
        <v>12</v>
      </c>
      <c r="L76" s="3"/>
    </row>
    <row r="77" customFormat="false" ht="12.75" hidden="false" customHeight="false" outlineLevel="0" collapsed="false">
      <c r="A77" s="16" t="s">
        <v>13</v>
      </c>
      <c r="L77" s="3"/>
    </row>
    <row r="78" customFormat="false" ht="12.75" hidden="false" customHeight="false" outlineLevel="0" collapsed="false">
      <c r="A78" s="16" t="s">
        <v>14</v>
      </c>
      <c r="L78" s="3"/>
    </row>
    <row r="79" customFormat="false" ht="12.75" hidden="false" customHeight="false" outlineLevel="0" collapsed="false">
      <c r="A79" s="16" t="s">
        <v>15</v>
      </c>
      <c r="L79" s="3"/>
    </row>
    <row r="80" customFormat="false" ht="12.75" hidden="false" customHeight="false" outlineLevel="0" collapsed="false">
      <c r="A80" s="16" t="s">
        <v>16</v>
      </c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5:12:33Z</cp:lastPrinted>
  <dcterms:modified xsi:type="dcterms:W3CDTF">2007-02-13T15:16:13Z</dcterms:modified>
  <cp:revision>0</cp:revision>
  <dc:subject/>
  <dc:title/>
</cp:coreProperties>
</file>