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Aachen (ACH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143.53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4082.51</v>
      </c>
      <c r="C8" s="13" t="n">
        <f aca="false">(B8/B7-1)</f>
        <v>-0.0147265737185442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465.26</v>
      </c>
      <c r="C9" s="13" t="n">
        <f aca="false">(B9/B8-1)</f>
        <v>-0.151193750903243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491.76</v>
      </c>
      <c r="C10" s="13" t="n">
        <f aca="false">(B10/B9-1)</f>
        <v>0.0076473338219931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5572.91</v>
      </c>
      <c r="C11" s="13" t="n">
        <f aca="false">(B11/B10-1)</f>
        <v>0.59601748115563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6421.83</v>
      </c>
      <c r="C12" s="13" t="n">
        <f aca="false">(B12/B11-1)</f>
        <v>0.152329752319704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2534.3</v>
      </c>
      <c r="C13" s="13" t="n">
        <f aca="false">(B13/B12-1)</f>
        <v>0.951826815720752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20540.12</v>
      </c>
      <c r="C14" s="13" t="n">
        <f aca="false">(B14/B13-1)</f>
        <v>0.638712971605913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4350.8</v>
      </c>
      <c r="C15" s="13" t="n">
        <f aca="false">(B15/B14-1)</f>
        <v>0.185523745723005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20294.35</v>
      </c>
      <c r="C16" s="13" t="n">
        <f aca="false">(B16/B15-1)</f>
        <v>-0.16658384940125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9641.75</v>
      </c>
      <c r="C17" s="13" t="n">
        <f aca="false">(B17/B16-1)</f>
        <v>-0.0321567332779812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21734.05</v>
      </c>
      <c r="C18" s="13" t="n">
        <f aca="false">(B18/B17-1)</f>
        <v>0.106523094938078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4205.55</v>
      </c>
      <c r="C19" s="13" t="n">
        <f aca="false">(B19/B18-1)</f>
        <v>0.113715575329955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25298.15</v>
      </c>
      <c r="C20" s="13" t="n">
        <f aca="false">(B20/B19-1)</f>
        <v>0.045138408340236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27007</v>
      </c>
      <c r="C21" s="13" t="n">
        <f aca="false">(B21/B20-1)</f>
        <v>0.0675484175720358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7924.65</v>
      </c>
      <c r="C22" s="13" t="n">
        <f aca="false">(B22/B21-1)</f>
        <v>0.0339782278668495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28071.05</v>
      </c>
      <c r="C23" s="13" t="n">
        <f aca="false">(B23/B22-1)</f>
        <v>0.00524267985453708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24308.75</v>
      </c>
      <c r="C24" s="13" t="n">
        <f aca="false">(B24/B23-1)</f>
        <v>-0.13402776169755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1042.85</v>
      </c>
      <c r="C25" s="13" t="n">
        <f aca="false">(B25/B24-1)</f>
        <v>-0.134350799609194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7463.9</v>
      </c>
      <c r="C26" s="13" t="n">
        <f aca="false">(B26/B25-1)</f>
        <v>-0.17007914802415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4273.9</v>
      </c>
      <c r="C27" s="13" t="n">
        <f aca="false">(B27/B26-1)</f>
        <v>-0.182662520971833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20557.25</v>
      </c>
      <c r="C28" s="13" t="n">
        <f aca="false">(B28/B27-1)</f>
        <v>0.4401985441960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27805</v>
      </c>
      <c r="C29" s="13" t="n">
        <f aca="false">(B29/B28-1)</f>
        <v>0.352564180520254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6573</v>
      </c>
      <c r="C30" s="13" t="n">
        <f aca="false">(B30/B29-1)</f>
        <v>-0.0443085775939579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8409.3</v>
      </c>
      <c r="C31" s="13" t="n">
        <f aca="false">(B31/B30-1)</f>
        <v>-0.307217852707636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0574.3</v>
      </c>
      <c r="C32" s="13" t="n">
        <f aca="false">(B32/B31-1)</f>
        <v>-0.425600104295112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974.8</v>
      </c>
      <c r="C33" s="13" t="n">
        <f aca="false">(B33/B32-1)</f>
        <v>-0.907814228837843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4967.35</v>
      </c>
      <c r="C34" s="13" t="n">
        <f aca="false">(B34/B33-1)</f>
        <v>14.3542778005745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3531.95</v>
      </c>
      <c r="C35" s="13" t="n">
        <f aca="false">(B35/B34-1)</f>
        <v>-0.0959020801945568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6237</v>
      </c>
      <c r="C36" s="13" t="n">
        <f aca="false">(B36/B35-1)</f>
        <v>0.199900975099671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16682.6</v>
      </c>
      <c r="C37" s="13" t="n">
        <f aca="false">(B37/B36-1)</f>
        <v>0.0274434932561434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16012</v>
      </c>
      <c r="C38" s="13" t="n">
        <f aca="false">(B38/B37-1)</f>
        <v>-0.0401975711220073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16999</v>
      </c>
      <c r="C39" s="13" t="n">
        <f aca="false">(B39/B38-1)</f>
        <v>0.0616412690482138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23120.0924</v>
      </c>
      <c r="C40" s="13" t="n">
        <f aca="false">(B40/B39-1)</f>
        <v>0.360085440320019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23396.592</v>
      </c>
      <c r="C41" s="13" t="n">
        <f aca="false">(B41/B40-1)</f>
        <v>0.0119592774637873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23649.384</v>
      </c>
      <c r="C42" s="13" t="n">
        <f aca="false">(B42/B41-1)</f>
        <v>0.0108046505234607</v>
      </c>
      <c r="D42" s="0" t="n">
        <v>5</v>
      </c>
      <c r="F42" s="15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19030.1265</v>
      </c>
      <c r="C43" s="13" t="n">
        <f aca="false">(B43/B42-1)</f>
        <v>-0.195322529330996</v>
      </c>
      <c r="D43" s="0" t="n">
        <v>5</v>
      </c>
      <c r="F43" s="15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18355.2765</v>
      </c>
      <c r="C44" s="13" t="n">
        <f aca="false">(B44/B43-1)</f>
        <v>-0.0354621920143307</v>
      </c>
      <c r="D44" s="0" t="n">
        <v>5</v>
      </c>
      <c r="F44" s="15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17677.011</v>
      </c>
      <c r="C45" s="13" t="n">
        <f aca="false">(B45/B44-1)</f>
        <v>-0.0369520720649456</v>
      </c>
      <c r="D45" s="0" t="n">
        <v>5</v>
      </c>
      <c r="F45" s="15"/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16705.5735</v>
      </c>
      <c r="C46" s="13" t="n">
        <f aca="false">(B46/B45-1)</f>
        <v>-0.0549548506814869</v>
      </c>
      <c r="D46" s="0" t="n">
        <v>5</v>
      </c>
      <c r="F46" s="15"/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15926.2785</v>
      </c>
      <c r="C47" s="13" t="n">
        <f aca="false">(B47/B46-1)</f>
        <v>-0.0466488025687953</v>
      </c>
      <c r="D47" s="0" t="n">
        <v>5</v>
      </c>
      <c r="F47" s="15"/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21833.493</v>
      </c>
      <c r="C48" s="13" t="n">
        <f aca="false">(B48/B47-1)</f>
        <v>0.370909908425876</v>
      </c>
      <c r="D48" s="0" t="n">
        <v>5</v>
      </c>
      <c r="F48" s="15"/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22244.343</v>
      </c>
      <c r="C49" s="13" t="n">
        <f aca="false">(B49/B48-1)</f>
        <v>0.0188174196405495</v>
      </c>
      <c r="D49" s="0" t="n">
        <v>5</v>
      </c>
      <c r="F49" s="15"/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24358.554</v>
      </c>
      <c r="C50" s="13" t="n">
        <f aca="false">(B50/B49-1)</f>
        <v>0.0950448839958993</v>
      </c>
      <c r="D50" s="0" t="n">
        <v>5</v>
      </c>
      <c r="F50" s="15"/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29379.24</v>
      </c>
      <c r="C51" s="13" t="n">
        <f aca="false">(B51/B50-1)</f>
        <v>0.20611592954163</v>
      </c>
      <c r="D51" s="0" t="n">
        <v>5</v>
      </c>
      <c r="F51" s="15"/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30182.691</v>
      </c>
      <c r="C52" s="13" t="n">
        <f aca="false">(B52/B51-1)</f>
        <v>0.027347576043492</v>
      </c>
      <c r="D52" s="0" t="n">
        <v>5</v>
      </c>
      <c r="F52" s="15"/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45766.71</v>
      </c>
      <c r="C53" s="13" t="n">
        <f aca="false">(B53/B52-1)</f>
        <v>0.516323047537411</v>
      </c>
      <c r="D53" s="0" t="n">
        <v>5</v>
      </c>
      <c r="F53" s="15"/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46866.27</v>
      </c>
      <c r="C54" s="13" t="n">
        <f aca="false">(B54/B53-1)</f>
        <v>0.0240253232098178</v>
      </c>
      <c r="D54" s="0" t="n">
        <v>5</v>
      </c>
      <c r="F54" s="15"/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46805.55</v>
      </c>
      <c r="C55" s="16" t="n">
        <f aca="false">(B55/B54-1)</f>
        <v>-0.00129560129278461</v>
      </c>
      <c r="D55" s="0" t="n">
        <v>5</v>
      </c>
      <c r="F55" s="15"/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50402.88</v>
      </c>
      <c r="C56" s="13" t="n">
        <f aca="false">(B56/B55-1)</f>
        <v>0.0768569111996333</v>
      </c>
      <c r="D56" s="0" t="n">
        <v>5</v>
      </c>
      <c r="F56" s="15"/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52649.19</v>
      </c>
      <c r="C57" s="13" t="n">
        <f aca="false">(B57/B56-1)</f>
        <v>0.0445670961659335</v>
      </c>
      <c r="D57" s="0" t="n">
        <v>5</v>
      </c>
      <c r="F57" s="15"/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41065.2</v>
      </c>
      <c r="C58" s="13" t="n">
        <f aca="false">(B58/B57-1)</f>
        <v>-0.220022188375548</v>
      </c>
      <c r="D58" s="0" t="n">
        <v>5</v>
      </c>
      <c r="F58" s="15"/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32297.43</v>
      </c>
      <c r="C59" s="13" t="n">
        <f aca="false">(B59/B58-1)</f>
        <v>-0.213508518161363</v>
      </c>
      <c r="D59" s="0" t="n">
        <v>5</v>
      </c>
      <c r="F59" s="15"/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42239.34</v>
      </c>
      <c r="C60" s="13" t="n">
        <f aca="false">(B60/B59-1)</f>
        <v>0.307823563670546</v>
      </c>
      <c r="D60" s="0" t="n">
        <v>5</v>
      </c>
      <c r="F60" s="15"/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38462.49</v>
      </c>
      <c r="C61" s="13" t="n">
        <f aca="false">(B61/B60-1)</f>
        <v>-0.0894154596165565</v>
      </c>
      <c r="D61" s="0" t="n">
        <v>5</v>
      </c>
      <c r="F61" s="15"/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36924.03</v>
      </c>
      <c r="C62" s="13" t="n">
        <f aca="false">(B62/B61-1)</f>
        <v>-0.0399989704254716</v>
      </c>
      <c r="D62" s="0" t="n">
        <v>5</v>
      </c>
      <c r="F62" s="15"/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38441.7</v>
      </c>
      <c r="C63" s="13" t="n">
        <f aca="false">(B63/B62-1)</f>
        <v>0.0411025015416788</v>
      </c>
      <c r="D63" s="0" t="n">
        <v>5</v>
      </c>
      <c r="F63" s="15"/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50678.1</v>
      </c>
      <c r="C64" s="13" t="n">
        <f aca="false">(B64/B63-1)</f>
        <v>0.318310584599536</v>
      </c>
      <c r="D64" s="0" t="n">
        <v>5</v>
      </c>
      <c r="F64" s="15"/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25132.8</v>
      </c>
      <c r="C65" s="13" t="n">
        <f aca="false">(B65/B64-1)</f>
        <v>-0.504069805300514</v>
      </c>
      <c r="D65" s="0" t="n">
        <v>5</v>
      </c>
      <c r="F65" s="15"/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25989.15</v>
      </c>
      <c r="C66" s="13" t="n">
        <f aca="false">(B66/B65-1)</f>
        <v>0.0340730042016808</v>
      </c>
      <c r="D66" s="0" t="n">
        <v>5</v>
      </c>
      <c r="F66" s="15"/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44378.4</v>
      </c>
      <c r="C67" s="13" t="n">
        <f aca="false">(B67/B66-1)</f>
        <v>0.707574122277951</v>
      </c>
      <c r="D67" s="0" t="n">
        <v>5</v>
      </c>
      <c r="F67" s="15"/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43333.95</v>
      </c>
      <c r="C68" s="13" t="n">
        <f aca="false">(B68/B67-1)</f>
        <v>-0.0235350981558597</v>
      </c>
      <c r="D68" s="0" t="n">
        <v>5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9</v>
      </c>
      <c r="L71" s="3"/>
    </row>
    <row r="72" customFormat="false" ht="12.75" hidden="false" customHeight="false" outlineLevel="0" collapsed="false">
      <c r="A72" s="17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8" t="s">
        <v>5</v>
      </c>
      <c r="L74" s="3"/>
    </row>
    <row r="75" customFormat="false" ht="12.75" hidden="false" customHeight="false" outlineLevel="0" collapsed="false">
      <c r="A75" s="18" t="s">
        <v>11</v>
      </c>
      <c r="L75" s="3"/>
    </row>
    <row r="76" customFormat="false" ht="12.75" hidden="false" customHeight="false" outlineLevel="0" collapsed="false">
      <c r="A76" s="18" t="s">
        <v>12</v>
      </c>
      <c r="L76" s="3"/>
    </row>
    <row r="77" customFormat="false" ht="12.75" hidden="false" customHeight="false" outlineLevel="0" collapsed="false">
      <c r="A77" s="18" t="s">
        <v>13</v>
      </c>
      <c r="L77" s="3"/>
    </row>
    <row r="78" customFormat="false" ht="12.75" hidden="false" customHeight="false" outlineLevel="0" collapsed="false">
      <c r="A78" s="18" t="s">
        <v>14</v>
      </c>
      <c r="L78" s="3"/>
    </row>
    <row r="79" customFormat="false" ht="12.75" hidden="false" customHeight="false" outlineLevel="0" collapsed="false">
      <c r="A79" s="18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1T11:10:02Z</cp:lastPrinted>
  <dcterms:modified xsi:type="dcterms:W3CDTF">2007-02-13T12:38:11Z</dcterms:modified>
  <cp:revision>0</cp:revision>
  <dc:subject/>
  <dc:title/>
</cp:coreProperties>
</file>