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Bromberg (BRO) (= Prov. Posen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2" t="n">
        <v>0</v>
      </c>
      <c r="D7" s="0" t="n">
        <v>5</v>
      </c>
      <c r="G7" s="13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2" t="n">
        <v>0</v>
      </c>
      <c r="D8" s="0" t="n">
        <v>5</v>
      </c>
      <c r="G8" s="13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2" t="n">
        <v>0</v>
      </c>
      <c r="D9" s="0" t="n">
        <v>5</v>
      </c>
      <c r="G9" s="13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2" t="n">
        <v>0</v>
      </c>
      <c r="D10" s="0" t="n">
        <v>5</v>
      </c>
      <c r="G10" s="13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2" t="n">
        <v>0</v>
      </c>
      <c r="D11" s="0" t="n">
        <v>5</v>
      </c>
      <c r="G11" s="13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2" t="n">
        <v>0</v>
      </c>
      <c r="D12" s="0" t="n">
        <v>5</v>
      </c>
      <c r="G12" s="13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2" t="n">
        <v>0</v>
      </c>
      <c r="D13" s="0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4" t="n">
        <v>430.38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4" t="n">
        <v>1480</v>
      </c>
      <c r="C15" s="15" t="n">
        <f aca="false">(B15/B14-1)</f>
        <v>2.43882150657558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4" t="n">
        <v>55</v>
      </c>
      <c r="C16" s="15" t="n">
        <f aca="false">(B16/B15-1)</f>
        <v>-0.962837837837838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4" t="n">
        <v>400</v>
      </c>
      <c r="C17" s="15" t="n">
        <f aca="false">(B17/B16-1)</f>
        <v>6.27272727272727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4" t="n">
        <v>325</v>
      </c>
      <c r="C18" s="15" t="n">
        <f aca="false">(B18/B17-1)</f>
        <v>-0.1875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2" t="n">
        <v>0</v>
      </c>
      <c r="D19" s="0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2" t="n">
        <v>0</v>
      </c>
      <c r="D20" s="0" t="n">
        <v>6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2" t="n">
        <v>0</v>
      </c>
      <c r="D21" s="0" t="n">
        <v>6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2" t="n">
        <v>0</v>
      </c>
      <c r="D22" s="0" t="n">
        <v>6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2" t="n">
        <v>0</v>
      </c>
      <c r="D23" s="0" t="n">
        <v>6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2" t="n">
        <v>0</v>
      </c>
      <c r="D24" s="0" t="n">
        <v>6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2" t="n">
        <v>0</v>
      </c>
      <c r="D25" s="0" t="n">
        <v>6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2" t="n">
        <v>0</v>
      </c>
      <c r="D26" s="0" t="n">
        <v>6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2" t="n">
        <v>0</v>
      </c>
      <c r="D27" s="0" t="n">
        <v>6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2" t="n">
        <v>0</v>
      </c>
      <c r="D28" s="0" t="n">
        <v>6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2" t="n">
        <v>0</v>
      </c>
      <c r="D29" s="0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2" t="n">
        <v>0</v>
      </c>
      <c r="D30" s="0" t="n">
        <v>6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2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2" t="n">
        <v>0</v>
      </c>
      <c r="D32" s="0" t="n">
        <v>6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2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2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2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2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2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2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2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2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2" t="n">
        <v>0</v>
      </c>
      <c r="D41" s="0" t="n">
        <v>6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2" t="n">
        <v>0</v>
      </c>
      <c r="D42" s="0" t="n">
        <v>6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2" t="n">
        <v>0</v>
      </c>
      <c r="D43" s="0" t="n">
        <v>6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2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2" t="n">
        <v>0</v>
      </c>
      <c r="D45" s="0" t="n">
        <v>6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2" t="n">
        <v>0</v>
      </c>
      <c r="D46" s="0" t="n">
        <v>6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2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2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2" t="n">
        <v>0</v>
      </c>
      <c r="D49" s="0" t="n">
        <v>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2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2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2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2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2" t="n">
        <v>0</v>
      </c>
      <c r="D54" s="0" t="n">
        <v>6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2" t="n">
        <v>0</v>
      </c>
      <c r="D55" s="0" t="n">
        <v>6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2" t="n">
        <v>0</v>
      </c>
      <c r="D56" s="0" t="n">
        <v>6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2" t="n">
        <v>0</v>
      </c>
      <c r="D57" s="0" t="n">
        <v>6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2" t="n">
        <v>0</v>
      </c>
      <c r="D58" s="0" t="n">
        <v>6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2" t="n">
        <v>0</v>
      </c>
      <c r="D59" s="0" t="n">
        <v>6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2" t="n">
        <v>0</v>
      </c>
      <c r="D60" s="0" t="n">
        <v>6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2" t="n">
        <v>0</v>
      </c>
      <c r="D61" s="0" t="n">
        <v>6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2" t="n">
        <v>0</v>
      </c>
      <c r="D62" s="0" t="n">
        <v>6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2" t="n">
        <v>0</v>
      </c>
      <c r="D63" s="0" t="n">
        <v>6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2" t="n">
        <v>0</v>
      </c>
      <c r="D64" s="0" t="n">
        <v>6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2" t="n">
        <v>0</v>
      </c>
      <c r="D65" s="0" t="n">
        <v>6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2" t="n">
        <v>0</v>
      </c>
      <c r="D66" s="0" t="n">
        <v>6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2" t="n">
        <v>0</v>
      </c>
      <c r="D67" s="0" t="n">
        <v>6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2" t="n">
        <v>0</v>
      </c>
      <c r="D68" s="0" t="n">
        <v>6</v>
      </c>
      <c r="F68" s="0" t="s">
        <v>8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B69" s="14"/>
      <c r="L69" s="3"/>
    </row>
    <row r="70" customFormat="false" ht="12.75" hidden="false" customHeight="false" outlineLevel="0" collapsed="false">
      <c r="A70" s="3"/>
      <c r="B70" s="14"/>
      <c r="L70" s="3"/>
    </row>
    <row r="71" customFormat="false" ht="12.75" hidden="false" customHeight="false" outlineLevel="0" collapsed="false">
      <c r="A71" s="16" t="s">
        <v>9</v>
      </c>
      <c r="B71" s="14"/>
      <c r="L71" s="3"/>
    </row>
    <row r="72" customFormat="false" ht="12.75" hidden="false" customHeight="false" outlineLevel="0" collapsed="false">
      <c r="A72" s="16" t="s">
        <v>10</v>
      </c>
      <c r="B72" s="14"/>
      <c r="L72" s="3"/>
    </row>
    <row r="73" customFormat="false" ht="12.75" hidden="false" customHeight="false" outlineLevel="0" collapsed="false">
      <c r="A73" s="3"/>
      <c r="B73" s="14"/>
      <c r="L73" s="3"/>
    </row>
    <row r="74" customFormat="false" ht="12.75" hidden="false" customHeight="false" outlineLevel="0" collapsed="false">
      <c r="A74" s="17" t="s">
        <v>5</v>
      </c>
      <c r="B74" s="14"/>
      <c r="L74" s="3"/>
    </row>
    <row r="75" customFormat="false" ht="12.75" hidden="false" customHeight="false" outlineLevel="0" collapsed="false">
      <c r="A75" s="17" t="s">
        <v>11</v>
      </c>
      <c r="B75" s="14"/>
      <c r="L75" s="3"/>
    </row>
    <row r="76" customFormat="false" ht="12.75" hidden="false" customHeight="false" outlineLevel="0" collapsed="false">
      <c r="A76" s="17" t="s">
        <v>12</v>
      </c>
      <c r="B76" s="14"/>
      <c r="L76" s="3"/>
    </row>
    <row r="77" customFormat="false" ht="12.75" hidden="false" customHeight="false" outlineLevel="0" collapsed="false">
      <c r="A77" s="17" t="s">
        <v>13</v>
      </c>
      <c r="B77" s="14"/>
      <c r="L77" s="3"/>
    </row>
    <row r="78" customFormat="false" ht="12.75" hidden="false" customHeight="false" outlineLevel="0" collapsed="false">
      <c r="A78" s="17" t="s">
        <v>14</v>
      </c>
      <c r="B78" s="14"/>
      <c r="L78" s="3"/>
    </row>
    <row r="79" customFormat="false" ht="12.75" hidden="false" customHeight="false" outlineLevel="0" collapsed="false">
      <c r="A79" s="17" t="s">
        <v>15</v>
      </c>
      <c r="B79" s="14"/>
      <c r="L79" s="3"/>
    </row>
    <row r="80" customFormat="false" ht="12.75" hidden="false" customHeight="false" outlineLevel="0" collapsed="false">
      <c r="A80" s="17" t="s">
        <v>16</v>
      </c>
      <c r="B80" s="14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5:10:00Z</cp:lastPrinted>
  <dcterms:modified xsi:type="dcterms:W3CDTF">2007-02-13T15:11:05Z</dcterms:modified>
  <cp:revision>0</cp:revision>
  <dc:subject/>
  <dc:title/>
</cp:coreProperties>
</file>