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2</definedName>
    <definedName function="false" hidden="false" localSheetId="0" name="Excel_BuiltIn__FilterDatabase" vbProcedure="false">Tabelle1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Wiesbaden (WIS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7</v>
      </c>
      <c r="B7" s="1" t="n">
        <v>28509.0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8</v>
      </c>
      <c r="B8" s="1" t="n">
        <v>31726.35</v>
      </c>
      <c r="C8" s="13" t="n">
        <f aca="false">(B8/B7-1)</f>
        <v>0.112851883875471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9</v>
      </c>
      <c r="B9" s="1" t="n">
        <v>37523.7</v>
      </c>
      <c r="C9" s="13" t="n">
        <f aca="false">(B9/B8-1)</f>
        <v>0.182729812915762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70</v>
      </c>
      <c r="B10" s="1" t="n">
        <v>28065.25</v>
      </c>
      <c r="C10" s="13" t="n">
        <f aca="false">(B10/B9-1)</f>
        <v>-0.252066027603888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1</v>
      </c>
      <c r="B11" s="1" t="n">
        <v>33875</v>
      </c>
      <c r="C11" s="13" t="n">
        <f aca="false">(B11/B10-1)</f>
        <v>0.207008667302091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2</v>
      </c>
      <c r="B12" s="1" t="n">
        <v>42898.05</v>
      </c>
      <c r="C12" s="13" t="n">
        <f aca="false">(B12/B11-1)</f>
        <v>0.266363099630996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3</v>
      </c>
      <c r="B13" s="1" t="n">
        <v>40103.85</v>
      </c>
      <c r="C13" s="13" t="n">
        <f aca="false">(B13/B12-1)</f>
        <v>-0.0651358278523151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4</v>
      </c>
      <c r="B14" s="1" t="n">
        <v>31980.95</v>
      </c>
      <c r="C14" s="13" t="n">
        <f aca="false">(B14/B13-1)</f>
        <v>-0.202546638290339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5</v>
      </c>
      <c r="B15" s="1" t="n">
        <v>36442.8</v>
      </c>
      <c r="C15" s="13" t="n">
        <f aca="false">(B15/B14-1)</f>
        <v>0.139515868040193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6</v>
      </c>
      <c r="B16" s="1" t="n">
        <v>25941.45</v>
      </c>
      <c r="C16" s="13" t="n">
        <f aca="false">(B16/B15-1)</f>
        <v>-0.288159801112977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7</v>
      </c>
      <c r="B17" s="1" t="n">
        <v>16940.42</v>
      </c>
      <c r="C17" s="13" t="n">
        <f aca="false">(B17/B16-1)</f>
        <v>-0.346974822147567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8</v>
      </c>
      <c r="B18" s="1" t="n">
        <v>10694.1</v>
      </c>
      <c r="C18" s="13" t="n">
        <f aca="false">(B18/B17-1)</f>
        <v>-0.368722853388523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9</v>
      </c>
      <c r="B19" s="1" t="n">
        <v>13336.15</v>
      </c>
      <c r="C19" s="13" t="n">
        <f aca="false">(B19/B18-1)</f>
        <v>0.247056788322533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80</v>
      </c>
      <c r="B20" s="1" t="n">
        <v>27720.75</v>
      </c>
      <c r="C20" s="13" t="n">
        <f aca="false">(B20/B19-1)</f>
        <v>1.07861714212873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1</v>
      </c>
      <c r="B21" s="1" t="n">
        <v>29087.23</v>
      </c>
      <c r="C21" s="13" t="n">
        <f aca="false">(B21/B20-1)</f>
        <v>0.0492944815706646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2</v>
      </c>
      <c r="B22" s="1" t="n">
        <v>25072.18</v>
      </c>
      <c r="C22" s="13" t="n">
        <f aca="false">(B22/B21-1)</f>
        <v>-0.138034800838719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3</v>
      </c>
      <c r="B23" s="14" t="n">
        <v>22922.0358</v>
      </c>
      <c r="C23" s="13" t="n">
        <f aca="false">(B23/B22-1)</f>
        <v>-0.0857581670201792</v>
      </c>
      <c r="D23" s="0" t="n">
        <v>5</v>
      </c>
      <c r="F23" s="15"/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4</v>
      </c>
      <c r="B24" s="14" t="n">
        <v>22344.3824</v>
      </c>
      <c r="C24" s="13" t="n">
        <f aca="false">(B24/B23-1)</f>
        <v>-0.0252007895389466</v>
      </c>
      <c r="D24" s="0" t="n">
        <v>5</v>
      </c>
      <c r="F24" s="15"/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85</v>
      </c>
      <c r="B25" s="1" t="n">
        <v>14611.9</v>
      </c>
      <c r="C25" s="13" t="n">
        <f aca="false">(B25/B24-1)</f>
        <v>-0.346059347784882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6</v>
      </c>
      <c r="B26" s="1" t="n">
        <v>11930.21</v>
      </c>
      <c r="C26" s="13" t="n">
        <f aca="false">(B26/B25-1)</f>
        <v>-0.183527809525113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7</v>
      </c>
      <c r="B27" s="1" t="n">
        <v>15387.33</v>
      </c>
      <c r="C27" s="13" t="n">
        <f aca="false">(B27/B26-1)</f>
        <v>0.289778637593136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8</v>
      </c>
      <c r="B28" s="1" t="n">
        <v>20876.51</v>
      </c>
      <c r="C28" s="13" t="n">
        <f aca="false">(B28/B27-1)</f>
        <v>0.356733754329049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9</v>
      </c>
      <c r="B29" s="1" t="n">
        <v>21174.52</v>
      </c>
      <c r="C29" s="13" t="n">
        <f aca="false">(B29/B28-1)</f>
        <v>0.0142748955644407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90</v>
      </c>
      <c r="B30" s="1" t="n">
        <v>15459.89</v>
      </c>
      <c r="C30" s="13" t="n">
        <f aca="false">(B30/B29-1)</f>
        <v>-0.269882386944309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1</v>
      </c>
      <c r="B31" s="1" t="n">
        <v>9735.19</v>
      </c>
      <c r="C31" s="13" t="n">
        <f aca="false">(B31/B30-1)</f>
        <v>-0.370293708428714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2</v>
      </c>
      <c r="B32" s="1" t="n">
        <v>10388.61</v>
      </c>
      <c r="C32" s="13" t="n">
        <f aca="false">(B32/B31-1)</f>
        <v>0.0671193885275994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3</v>
      </c>
      <c r="B33" s="1" t="n">
        <v>9698.56</v>
      </c>
      <c r="C33" s="13" t="n">
        <f aca="false">(B33/B32-1)</f>
        <v>-0.0664237082728104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4</v>
      </c>
      <c r="B34" s="1" t="n">
        <v>9536.99</v>
      </c>
      <c r="C34" s="13" t="n">
        <f aca="false">(B34/B33-1)</f>
        <v>-0.0166591741454402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5</v>
      </c>
      <c r="B35" s="1" t="n">
        <v>7348.89</v>
      </c>
      <c r="C35" s="13" t="n">
        <f aca="false">(B35/B34-1)</f>
        <v>-0.229432976232543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6</v>
      </c>
      <c r="B36" s="1" t="n">
        <v>19246.21</v>
      </c>
      <c r="C36" s="13" t="n">
        <f aca="false">(B36/B35-1)</f>
        <v>1.61892748428674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7</v>
      </c>
      <c r="B37" s="1" t="n">
        <v>22126.83</v>
      </c>
      <c r="C37" s="13" t="n">
        <f aca="false">(B37/B36-1)</f>
        <v>0.149672065305325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8</v>
      </c>
      <c r="B38" s="1" t="n">
        <v>6164.83</v>
      </c>
      <c r="C38" s="13" t="n">
        <f aca="false">(B38/B37-1)</f>
        <v>-0.721386660447972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9</v>
      </c>
      <c r="B39" s="1" t="n">
        <v>18135</v>
      </c>
      <c r="C39" s="13" t="n">
        <f aca="false">(B39/B38-1)</f>
        <v>1.94168695649353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900</v>
      </c>
      <c r="B40" s="1" t="n">
        <v>19000</v>
      </c>
      <c r="C40" s="13" t="n">
        <f aca="false">(B40/B39-1)</f>
        <v>0.0476978218913702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1</v>
      </c>
      <c r="B41" s="1" t="n">
        <v>20000</v>
      </c>
      <c r="C41" s="13" t="n">
        <f aca="false">(B41/B40-1)</f>
        <v>0.0526315789473684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2</v>
      </c>
      <c r="B42" s="14" t="n">
        <v>17776.458</v>
      </c>
      <c r="C42" s="13" t="n">
        <f aca="false">(B42/B41-1)</f>
        <v>-0.1111771</v>
      </c>
      <c r="D42" s="0" t="n">
        <v>5</v>
      </c>
      <c r="F42" s="15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3</v>
      </c>
      <c r="B43" s="14" t="n">
        <v>15870.44</v>
      </c>
      <c r="C43" s="13" t="n">
        <f aca="false">(B43/B42-1)</f>
        <v>-0.107221472354054</v>
      </c>
      <c r="D43" s="0" t="n">
        <v>5</v>
      </c>
      <c r="F43" s="15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4</v>
      </c>
      <c r="B44" s="14" t="n">
        <v>12769.452</v>
      </c>
      <c r="C44" s="13" t="n">
        <f aca="false">(B44/B43-1)</f>
        <v>-0.195393952530617</v>
      </c>
      <c r="D44" s="0" t="n">
        <v>5</v>
      </c>
      <c r="F44" s="15"/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5</v>
      </c>
      <c r="B45" s="1" t="n">
        <v>20529</v>
      </c>
      <c r="C45" s="13" t="n">
        <f aca="false">(B45/B44-1)</f>
        <v>0.6076649178054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6</v>
      </c>
      <c r="B46" s="1" t="n">
        <v>31480</v>
      </c>
      <c r="C46" s="13" t="n">
        <f aca="false">(B46/B45-1)</f>
        <v>0.533440498806566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7</v>
      </c>
      <c r="B47" s="1" t="n">
        <v>26907</v>
      </c>
      <c r="C47" s="13" t="n">
        <f aca="false">(B47/B46-1)</f>
        <v>-0.145266836086404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8</v>
      </c>
      <c r="B48" s="1" t="n">
        <v>24763</v>
      </c>
      <c r="C48" s="13" t="n">
        <f aca="false">(B48/B47-1)</f>
        <v>-0.0796818671721113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909</v>
      </c>
      <c r="B49" s="1" t="n">
        <v>23444</v>
      </c>
      <c r="C49" s="13" t="n">
        <f aca="false">(B49/B48-1)</f>
        <v>-0.0532649517425191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910</v>
      </c>
      <c r="B50" s="1" t="n">
        <v>36701</v>
      </c>
      <c r="C50" s="13" t="n">
        <f aca="false">(B50/B49-1)</f>
        <v>0.565475174884832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911</v>
      </c>
      <c r="B51" s="1" t="n">
        <v>65359</v>
      </c>
      <c r="C51" s="13" t="n">
        <f aca="false">(B51/B50-1)</f>
        <v>0.780850658020218</v>
      </c>
      <c r="D51" s="0" t="n">
        <v>1</v>
      </c>
      <c r="E51" s="2" t="n">
        <v>5</v>
      </c>
      <c r="F51" s="0" t="s">
        <v>8</v>
      </c>
      <c r="L51" s="11"/>
      <c r="R51" s="11"/>
      <c r="AB51" s="11"/>
      <c r="AI51" s="11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16" t="s">
        <v>9</v>
      </c>
      <c r="L54" s="3"/>
    </row>
    <row r="55" customFormat="false" ht="12.75" hidden="false" customHeight="false" outlineLevel="0" collapsed="false">
      <c r="A55" s="16" t="s">
        <v>10</v>
      </c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7" t="s">
        <v>5</v>
      </c>
      <c r="L57" s="3"/>
    </row>
    <row r="58" customFormat="false" ht="12.75" hidden="false" customHeight="false" outlineLevel="0" collapsed="false">
      <c r="A58" s="17" t="s">
        <v>11</v>
      </c>
      <c r="L58" s="3"/>
    </row>
    <row r="59" customFormat="false" ht="12.75" hidden="false" customHeight="false" outlineLevel="0" collapsed="false">
      <c r="A59" s="17" t="s">
        <v>12</v>
      </c>
      <c r="L59" s="3"/>
    </row>
    <row r="60" customFormat="false" ht="12.75" hidden="false" customHeight="false" outlineLevel="0" collapsed="false">
      <c r="A60" s="17" t="s">
        <v>13</v>
      </c>
      <c r="L60" s="3"/>
    </row>
    <row r="61" customFormat="false" ht="12.75" hidden="false" customHeight="false" outlineLevel="0" collapsed="false">
      <c r="A61" s="17" t="s">
        <v>14</v>
      </c>
      <c r="L61" s="3"/>
    </row>
    <row r="62" customFormat="false" ht="12.75" hidden="false" customHeight="false" outlineLevel="0" collapsed="false">
      <c r="A62" s="17" t="s">
        <v>15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</sheetData>
  <printOptions headings="false" gridLines="tru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21T12:55:01Z</cp:lastPrinted>
  <dcterms:modified xsi:type="dcterms:W3CDTF">2007-02-13T12:03:17Z</dcterms:modified>
  <cp:revision>0</cp:revision>
  <dc:subject/>
  <dc:title/>
</cp:coreProperties>
</file>