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2</definedName>
    <definedName function="false" hidden="false" localSheetId="0" name="Excel_BuiltIn__FilterDatabase" vbProcedure="false">Tabelle1!$A$6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Regierungsbezirk Kassel (KAS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67</v>
      </c>
      <c r="B7" s="1" t="n">
        <v>6263.3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68</v>
      </c>
      <c r="B8" s="1" t="n">
        <v>5538.25</v>
      </c>
      <c r="C8" s="13" t="n">
        <f aca="false">(B8/B7-1)</f>
        <v>-0.115761659189245</v>
      </c>
      <c r="D8" s="0" t="n">
        <v>1</v>
      </c>
      <c r="E8" s="2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69</v>
      </c>
      <c r="B9" s="1" t="n">
        <v>5124.85</v>
      </c>
      <c r="C9" s="13" t="n">
        <f aca="false">(B9/B8-1)</f>
        <v>-0.07464451767255</v>
      </c>
      <c r="D9" s="0" t="n">
        <v>1</v>
      </c>
      <c r="E9" s="2" t="n">
        <v>5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70</v>
      </c>
      <c r="B10" s="1" t="n">
        <v>5534.65</v>
      </c>
      <c r="C10" s="13" t="n">
        <f aca="false">(B10/B9-1)</f>
        <v>0.0799633159994926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71</v>
      </c>
      <c r="B11" s="1" t="n">
        <v>5552.35</v>
      </c>
      <c r="C11" s="14" t="n">
        <f aca="false">(B11/B10-1)</f>
        <v>0.00319803420270492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72</v>
      </c>
      <c r="B12" s="1" t="n">
        <v>6121.4</v>
      </c>
      <c r="C12" s="13" t="n">
        <f aca="false">(B12/B11-1)</f>
        <v>0.102488135654272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73</v>
      </c>
      <c r="B13" s="1" t="n">
        <v>7967.65</v>
      </c>
      <c r="C13" s="13" t="n">
        <f aca="false">(B13/B12-1)</f>
        <v>0.301605841800895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74</v>
      </c>
      <c r="B14" s="1" t="n">
        <v>4586.5</v>
      </c>
      <c r="C14" s="13" t="n">
        <f aca="false">(B14/B13-1)</f>
        <v>-0.424359754758304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75</v>
      </c>
      <c r="B15" s="1" t="n">
        <v>3544.6</v>
      </c>
      <c r="C15" s="13" t="n">
        <f aca="false">(B15/B14-1)</f>
        <v>-0.227166684835932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76</v>
      </c>
      <c r="B16" s="1" t="n">
        <v>2451.2</v>
      </c>
      <c r="C16" s="13" t="n">
        <f aca="false">(B16/B15-1)</f>
        <v>-0.308469220786549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77</v>
      </c>
      <c r="B17" s="1" t="n">
        <v>2796.25</v>
      </c>
      <c r="C17" s="13" t="n">
        <f aca="false">(B17/B16-1)</f>
        <v>0.140767787206266</v>
      </c>
      <c r="D17" s="0" t="n">
        <v>1</v>
      </c>
      <c r="E17" s="2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78</v>
      </c>
      <c r="B18" s="1" t="n">
        <v>2058.6</v>
      </c>
      <c r="C18" s="13" t="n">
        <f aca="false">(B18/B17-1)</f>
        <v>-0.263799731783639</v>
      </c>
      <c r="D18" s="0" t="n">
        <v>1</v>
      </c>
      <c r="E18" s="2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79</v>
      </c>
      <c r="B19" s="1" t="n">
        <v>1316.5</v>
      </c>
      <c r="C19" s="13" t="n">
        <f aca="false">(B19/B18-1)</f>
        <v>-0.360487710094239</v>
      </c>
      <c r="D19" s="0" t="n">
        <v>1</v>
      </c>
      <c r="E19" s="2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80</v>
      </c>
      <c r="B20" s="1" t="n">
        <v>1879.81</v>
      </c>
      <c r="C20" s="13" t="n">
        <f aca="false">(B20/B19-1)</f>
        <v>0.427884542347132</v>
      </c>
      <c r="D20" s="0" t="n">
        <v>1</v>
      </c>
      <c r="E20" s="2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81</v>
      </c>
      <c r="B21" s="1" t="n">
        <v>2584.94</v>
      </c>
      <c r="C21" s="13" t="n">
        <f aca="false">(B21/B20-1)</f>
        <v>0.375107058692102</v>
      </c>
      <c r="D21" s="0" t="n">
        <v>1</v>
      </c>
      <c r="E21" s="2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82</v>
      </c>
      <c r="B22" s="1" t="n">
        <v>3951.64</v>
      </c>
      <c r="C22" s="13" t="n">
        <f aca="false">(B22/B21-1)</f>
        <v>0.528716333841404</v>
      </c>
      <c r="D22" s="0" t="n">
        <v>1</v>
      </c>
      <c r="E22" s="2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83</v>
      </c>
      <c r="B23" s="15" t="n">
        <v>3731.4942</v>
      </c>
      <c r="C23" s="13" t="n">
        <f aca="false">(B23/B22-1)</f>
        <v>-0.055709983702969</v>
      </c>
      <c r="D23" s="0" t="n">
        <v>5</v>
      </c>
      <c r="F23" s="16"/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84</v>
      </c>
      <c r="B24" s="15" t="n">
        <v>3637.4576</v>
      </c>
      <c r="C24" s="13" t="n">
        <f aca="false">(B24/B23-1)</f>
        <v>-0.0252007895389464</v>
      </c>
      <c r="D24" s="0" t="n">
        <v>5</v>
      </c>
      <c r="F24" s="16"/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85</v>
      </c>
      <c r="B25" s="1" t="n">
        <v>3938.61</v>
      </c>
      <c r="C25" s="13" t="n">
        <f aca="false">(B25/B24-1)</f>
        <v>0.0827920028538614</v>
      </c>
      <c r="D25" s="0" t="n">
        <v>1</v>
      </c>
      <c r="E25" s="2" t="n">
        <v>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86</v>
      </c>
      <c r="B26" s="1" t="n">
        <v>2910.44</v>
      </c>
      <c r="C26" s="13" t="n">
        <f aca="false">(B26/B25-1)</f>
        <v>-0.261048948740799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87</v>
      </c>
      <c r="B27" s="1" t="n">
        <v>3474.5</v>
      </c>
      <c r="C27" s="13" t="n">
        <f aca="false">(B27/B26-1)</f>
        <v>0.193805747584558</v>
      </c>
      <c r="D27" s="0" t="n">
        <v>1</v>
      </c>
      <c r="E27" s="2" t="n">
        <v>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88</v>
      </c>
      <c r="B28" s="1" t="n">
        <v>2360.38</v>
      </c>
      <c r="C28" s="13" t="n">
        <f aca="false">(B28/B27-1)</f>
        <v>-0.320656209526551</v>
      </c>
      <c r="D28" s="0" t="n">
        <v>1</v>
      </c>
      <c r="E28" s="2" t="n">
        <v>5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89</v>
      </c>
      <c r="B29" s="1" t="n">
        <v>3289.15</v>
      </c>
      <c r="C29" s="13" t="n">
        <f aca="false">(B29/B28-1)</f>
        <v>0.3934832526966</v>
      </c>
      <c r="D29" s="0" t="n">
        <v>1</v>
      </c>
      <c r="E29" s="2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90</v>
      </c>
      <c r="B30" s="1" t="n">
        <v>4241.18</v>
      </c>
      <c r="C30" s="13" t="n">
        <f aca="false">(B30/B29-1)</f>
        <v>0.289445601447182</v>
      </c>
      <c r="D30" s="0" t="n">
        <v>1</v>
      </c>
      <c r="E30" s="2" t="n">
        <v>5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91</v>
      </c>
      <c r="B31" s="1" t="n">
        <v>3086.74</v>
      </c>
      <c r="C31" s="13" t="n">
        <f aca="false">(B31/B30-1)</f>
        <v>-0.272197831735508</v>
      </c>
      <c r="D31" s="0" t="n">
        <v>1</v>
      </c>
      <c r="E31" s="2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92</v>
      </c>
      <c r="B32" s="1" t="n">
        <v>1448.85</v>
      </c>
      <c r="C32" s="13" t="n">
        <f aca="false">(B32/B31-1)</f>
        <v>-0.530621302733628</v>
      </c>
      <c r="D32" s="0" t="n">
        <v>1</v>
      </c>
      <c r="E32" s="2" t="n">
        <v>5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93</v>
      </c>
      <c r="B33" s="1" t="n">
        <v>2159.11</v>
      </c>
      <c r="C33" s="13" t="n">
        <f aca="false">(B33/B32-1)</f>
        <v>0.490223280532837</v>
      </c>
      <c r="D33" s="0" t="n">
        <v>1</v>
      </c>
      <c r="E33" s="2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94</v>
      </c>
      <c r="B34" s="1" t="n">
        <v>2048.96</v>
      </c>
      <c r="C34" s="13" t="n">
        <f aca="false">(B34/B33-1)</f>
        <v>-0.0510163910129637</v>
      </c>
      <c r="D34" s="0" t="n">
        <v>1</v>
      </c>
      <c r="E34" s="2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95</v>
      </c>
      <c r="B35" s="1" t="n">
        <v>3070.26</v>
      </c>
      <c r="C35" s="13" t="n">
        <f aca="false">(B35/B34-1)</f>
        <v>0.498447993128221</v>
      </c>
      <c r="D35" s="0" t="n">
        <v>1</v>
      </c>
      <c r="E35" s="2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96</v>
      </c>
      <c r="B36" s="1" t="n">
        <v>2843.34</v>
      </c>
      <c r="C36" s="13" t="n">
        <f aca="false">(B36/B35-1)</f>
        <v>-0.0739090500478787</v>
      </c>
      <c r="D36" s="0" t="n">
        <v>1</v>
      </c>
      <c r="E36" s="2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97</v>
      </c>
      <c r="B37" s="1" t="n">
        <v>2873.12</v>
      </c>
      <c r="C37" s="13" t="n">
        <f aca="false">(B37/B36-1)</f>
        <v>0.0104735979517046</v>
      </c>
      <c r="D37" s="0" t="n">
        <v>1</v>
      </c>
      <c r="E37" s="2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98</v>
      </c>
      <c r="B38" s="1" t="n">
        <v>3404.75</v>
      </c>
      <c r="C38" s="13" t="n">
        <f aca="false">(B38/B37-1)</f>
        <v>0.185035779918695</v>
      </c>
      <c r="D38" s="0" t="n">
        <v>1</v>
      </c>
      <c r="E38" s="2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99</v>
      </c>
      <c r="B39" s="1" t="n">
        <v>2976.6</v>
      </c>
      <c r="C39" s="13" t="n">
        <f aca="false">(B39/B38-1)</f>
        <v>-0.125750789338424</v>
      </c>
      <c r="D39" s="0" t="n">
        <v>1</v>
      </c>
      <c r="E39" s="2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900</v>
      </c>
      <c r="B40" s="1" t="n">
        <v>3151.4</v>
      </c>
      <c r="C40" s="13" t="n">
        <f aca="false">(B40/B39-1)</f>
        <v>0.0587247194785998</v>
      </c>
      <c r="D40" s="0" t="n">
        <v>1</v>
      </c>
      <c r="E40" s="2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901</v>
      </c>
      <c r="B41" s="1" t="n">
        <v>3165.7</v>
      </c>
      <c r="C41" s="14" t="n">
        <f aca="false">(B41/B40-1)</f>
        <v>0.00453766579932724</v>
      </c>
      <c r="D41" s="0" t="n">
        <v>1</v>
      </c>
      <c r="E41" s="2" t="n">
        <v>5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902</v>
      </c>
      <c r="B42" s="15" t="n">
        <v>2893.842</v>
      </c>
      <c r="C42" s="14" t="n">
        <f aca="false">(B42/B41-1)</f>
        <v>-0.0858761095492308</v>
      </c>
      <c r="D42" s="0" t="n">
        <v>5</v>
      </c>
      <c r="F42" s="16"/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903</v>
      </c>
      <c r="B43" s="15" t="n">
        <v>2583.56</v>
      </c>
      <c r="C43" s="14" t="n">
        <f aca="false">(B43/B42-1)</f>
        <v>-0.107221472354054</v>
      </c>
      <c r="D43" s="0" t="n">
        <v>5</v>
      </c>
      <c r="F43" s="16"/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904</v>
      </c>
      <c r="B44" s="15" t="n">
        <v>2078.748</v>
      </c>
      <c r="C44" s="14" t="n">
        <f aca="false">(B44/B43-1)</f>
        <v>-0.195393952530617</v>
      </c>
      <c r="D44" s="0" t="n">
        <v>5</v>
      </c>
      <c r="F44" s="16"/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905</v>
      </c>
      <c r="B45" s="1" t="n">
        <v>2129.1</v>
      </c>
      <c r="C45" s="14" t="n">
        <f aca="false">(B45/B44-1)</f>
        <v>0.0242222722523364</v>
      </c>
      <c r="D45" s="0" t="n">
        <v>1</v>
      </c>
      <c r="E45" s="2" t="n">
        <v>5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906</v>
      </c>
      <c r="B46" s="1" t="n">
        <v>2258.7</v>
      </c>
      <c r="C46" s="14" t="n">
        <f aca="false">(B46/B45-1)</f>
        <v>0.0608707904748484</v>
      </c>
      <c r="D46" s="0" t="n">
        <v>1</v>
      </c>
      <c r="E46" s="2" t="n">
        <v>5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907</v>
      </c>
      <c r="B47" s="1" t="n">
        <v>1961</v>
      </c>
      <c r="C47" s="14" t="n">
        <f aca="false">(B47/B46-1)</f>
        <v>-0.131801478726701</v>
      </c>
      <c r="D47" s="0" t="n">
        <v>1</v>
      </c>
      <c r="E47" s="2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908</v>
      </c>
      <c r="B48" s="1" t="n">
        <v>2028</v>
      </c>
      <c r="C48" s="14" t="n">
        <f aca="false">(B48/B47-1)</f>
        <v>0.0341662417134114</v>
      </c>
      <c r="D48" s="0" t="n">
        <v>1</v>
      </c>
      <c r="E48" s="2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909</v>
      </c>
      <c r="B49" s="1" t="n">
        <v>2109.6</v>
      </c>
      <c r="C49" s="13" t="n">
        <f aca="false">(B49/B48-1)</f>
        <v>0.0402366863905326</v>
      </c>
      <c r="D49" s="0" t="n">
        <v>1</v>
      </c>
      <c r="E49" s="2" t="n">
        <v>5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910</v>
      </c>
      <c r="B50" s="1" t="n">
        <v>1750.02</v>
      </c>
      <c r="C50" s="13" t="n">
        <f aca="false">(B50/B49-1)</f>
        <v>-0.170449374288965</v>
      </c>
      <c r="D50" s="0" t="n">
        <v>1</v>
      </c>
      <c r="E50" s="2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911</v>
      </c>
      <c r="B51" s="1" t="n">
        <v>2035</v>
      </c>
      <c r="C51" s="13" t="n">
        <f aca="false">(B51/B50-1)</f>
        <v>0.162843853213106</v>
      </c>
      <c r="D51" s="0" t="n">
        <v>1</v>
      </c>
      <c r="E51" s="2" t="n">
        <v>5</v>
      </c>
      <c r="F51" s="0" t="s">
        <v>8</v>
      </c>
      <c r="L51" s="11"/>
      <c r="R51" s="11"/>
      <c r="AB51" s="11"/>
      <c r="AI51" s="11"/>
    </row>
    <row r="52" customFormat="false" ht="12.75" hidden="false" customHeight="false" outlineLevel="0" collapsed="false">
      <c r="A52" s="3"/>
      <c r="L52" s="3"/>
    </row>
    <row r="53" customFormat="false" ht="12.75" hidden="false" customHeight="false" outlineLevel="0" collapsed="false">
      <c r="A53" s="3"/>
      <c r="L53" s="3"/>
    </row>
    <row r="54" customFormat="false" ht="12.75" hidden="false" customHeight="false" outlineLevel="0" collapsed="false">
      <c r="A54" s="17" t="s">
        <v>9</v>
      </c>
      <c r="L54" s="3"/>
    </row>
    <row r="55" customFormat="false" ht="12.75" hidden="false" customHeight="false" outlineLevel="0" collapsed="false">
      <c r="A55" s="17" t="s">
        <v>10</v>
      </c>
      <c r="L55" s="3"/>
    </row>
    <row r="56" customFormat="false" ht="12.75" hidden="false" customHeight="false" outlineLevel="0" collapsed="false">
      <c r="A56" s="3"/>
      <c r="L56" s="3"/>
    </row>
    <row r="57" customFormat="false" ht="12.75" hidden="false" customHeight="false" outlineLevel="0" collapsed="false">
      <c r="A57" s="18" t="s">
        <v>5</v>
      </c>
      <c r="L57" s="3"/>
    </row>
    <row r="58" customFormat="false" ht="12.75" hidden="false" customHeight="false" outlineLevel="0" collapsed="false">
      <c r="A58" s="18" t="s">
        <v>11</v>
      </c>
      <c r="L58" s="3"/>
    </row>
    <row r="59" customFormat="false" ht="12.75" hidden="false" customHeight="false" outlineLevel="0" collapsed="false">
      <c r="A59" s="18" t="s">
        <v>12</v>
      </c>
      <c r="L59" s="3"/>
    </row>
    <row r="60" customFormat="false" ht="12.75" hidden="false" customHeight="false" outlineLevel="0" collapsed="false">
      <c r="A60" s="18" t="s">
        <v>13</v>
      </c>
      <c r="L60" s="3"/>
    </row>
    <row r="61" customFormat="false" ht="12.75" hidden="false" customHeight="false" outlineLevel="0" collapsed="false">
      <c r="A61" s="18" t="s">
        <v>14</v>
      </c>
      <c r="L61" s="3"/>
    </row>
    <row r="62" customFormat="false" ht="12.75" hidden="false" customHeight="false" outlineLevel="0" collapsed="false">
      <c r="A62" s="18" t="s">
        <v>15</v>
      </c>
      <c r="L62" s="3"/>
    </row>
    <row r="63" customFormat="false" ht="12.75" hidden="false" customHeight="false" outlineLevel="0" collapsed="false">
      <c r="A63" s="3"/>
      <c r="L63" s="3"/>
    </row>
    <row r="64" customFormat="false" ht="12.75" hidden="false" customHeight="false" outlineLevel="0" collapsed="false">
      <c r="A64" s="3"/>
      <c r="L64" s="3"/>
    </row>
    <row r="65" customFormat="false" ht="12.75" hidden="false" customHeight="false" outlineLevel="0" collapsed="false">
      <c r="A65" s="3"/>
      <c r="L65" s="3"/>
    </row>
    <row r="66" customFormat="false" ht="12.75" hidden="false" customHeight="false" outlineLevel="0" collapsed="false">
      <c r="A66" s="3"/>
      <c r="L66" s="3"/>
    </row>
    <row r="67" customFormat="false" ht="12.75" hidden="false" customHeight="false" outlineLevel="0" collapsed="false">
      <c r="A67" s="3"/>
      <c r="L67" s="3"/>
    </row>
    <row r="68" customFormat="false" ht="12.75" hidden="false" customHeight="false" outlineLevel="0" collapsed="false">
      <c r="A68" s="3"/>
      <c r="L68" s="3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3"/>
      <c r="L71" s="3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3"/>
      <c r="L75" s="3"/>
    </row>
    <row r="76" customFormat="false" ht="12.75" hidden="false" customHeight="false" outlineLevel="0" collapsed="false">
      <c r="A76" s="3"/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3"/>
      <c r="L78" s="3"/>
    </row>
    <row r="79" customFormat="false" ht="12.75" hidden="false" customHeight="false" outlineLevel="0" collapsed="false">
      <c r="A79" s="3"/>
      <c r="L79" s="3"/>
    </row>
    <row r="80" customFormat="false" ht="12.75" hidden="false" customHeight="false" outlineLevel="0" collapsed="false">
      <c r="A80" s="3"/>
      <c r="L80" s="3"/>
    </row>
    <row r="81" customFormat="false" ht="12.75" hidden="false" customHeight="false" outlineLevel="0" collapsed="false">
      <c r="A81" s="3"/>
      <c r="L81" s="3"/>
    </row>
    <row r="82" customFormat="false" ht="12.75" hidden="false" customHeight="false" outlineLevel="0" collapsed="false">
      <c r="A82" s="3"/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</sheetData>
  <printOptions headings="false" gridLines="tru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4T12:25:36Z</cp:lastPrinted>
  <dcterms:modified xsi:type="dcterms:W3CDTF">2007-02-13T12:02:58Z</dcterms:modified>
  <cp:revision>0</cp:revision>
  <dc:subject/>
  <dc:title/>
</cp:coreProperties>
</file>