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tarkenburg (STB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2" t="n">
        <v>447.015</v>
      </c>
      <c r="D7" s="0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2" t="n">
        <v>542.6</v>
      </c>
      <c r="C8" s="14" t="n">
        <f aca="false">(B8/B7-1)</f>
        <v>0.213829513551</v>
      </c>
      <c r="D8" s="0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2" t="n">
        <v>574.65</v>
      </c>
      <c r="C9" s="14" t="n">
        <f aca="false">(B9/B8-1)</f>
        <v>0.0590674530040545</v>
      </c>
      <c r="D9" s="0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2" t="n">
        <v>602.15</v>
      </c>
      <c r="C10" s="14" t="n">
        <f aca="false">(B10/B9-1)</f>
        <v>0.0478552162185679</v>
      </c>
      <c r="D10" s="0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2" t="n">
        <v>797.815</v>
      </c>
      <c r="C11" s="14" t="n">
        <f aca="false">(B11/B10-1)</f>
        <v>0.324943950842813</v>
      </c>
      <c r="D11" s="0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2" t="n">
        <v>979.7</v>
      </c>
      <c r="C12" s="14" t="n">
        <f aca="false">(B12/B11-1)</f>
        <v>0.227978917418199</v>
      </c>
      <c r="D12" s="0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2" t="n">
        <v>1012.78</v>
      </c>
      <c r="C13" s="14" t="n">
        <f aca="false">(B13/B12-1)</f>
        <v>0.0337654383995101</v>
      </c>
      <c r="D13" s="0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2" t="n">
        <v>1020.85</v>
      </c>
      <c r="C14" s="14" t="n">
        <f aca="false">(B14/B13-1)</f>
        <v>0.00796816682793899</v>
      </c>
      <c r="D14" s="0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2" t="n">
        <v>994.254826241446</v>
      </c>
      <c r="C15" s="14" t="n">
        <f aca="false">(B15/B14-1)</f>
        <v>-0.0260519897718114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2" t="n">
        <v>1871.28</v>
      </c>
      <c r="C16" s="14" t="n">
        <f aca="false">(B16/B15-1)</f>
        <v>0.882092951033436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942.6</v>
      </c>
      <c r="C17" s="14" t="n">
        <f aca="false">(B17/B16-1)</f>
        <v>-0.496280620751571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850</v>
      </c>
      <c r="C18" s="14" t="n">
        <f aca="false">(B18/B17-1)</f>
        <v>-0.0982389136431148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0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475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425</v>
      </c>
      <c r="C21" s="14" t="n">
        <f aca="false">(B21/B20-1)</f>
        <v>-0.105263157894737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2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2" t="n">
        <v>0</v>
      </c>
      <c r="D23" s="0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2" t="n">
        <v>0</v>
      </c>
      <c r="D24" s="0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2" t="n">
        <v>0</v>
      </c>
      <c r="D25" s="0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2" t="n">
        <v>0</v>
      </c>
      <c r="D26" s="0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2" t="n">
        <v>0</v>
      </c>
      <c r="D27" s="0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2" t="n">
        <v>0</v>
      </c>
      <c r="D28" s="0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2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2" t="n">
        <v>0</v>
      </c>
      <c r="D30" s="0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2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2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2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2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2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2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2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2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2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2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2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2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2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2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2" t="n">
        <v>0</v>
      </c>
      <c r="D45" s="0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2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2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2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2" t="n">
        <v>0</v>
      </c>
      <c r="D49" s="0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2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2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2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2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2" t="n">
        <v>0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2" t="n">
        <v>0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2" t="n">
        <v>0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2" t="n">
        <v>0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2" t="n">
        <v>0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2" t="n">
        <v>0</v>
      </c>
      <c r="D59" s="0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2" t="n">
        <v>0</v>
      </c>
      <c r="D60" s="0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2" t="n">
        <v>0</v>
      </c>
      <c r="D61" s="0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2" t="n">
        <v>0</v>
      </c>
      <c r="D62" s="0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2" t="n">
        <v>0</v>
      </c>
      <c r="D63" s="0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2" t="n">
        <v>0</v>
      </c>
      <c r="D64" s="0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15" t="s">
        <v>8</v>
      </c>
      <c r="L67" s="3"/>
    </row>
    <row r="68" customFormat="false" ht="12.75" hidden="false" customHeight="false" outlineLevel="0" collapsed="false">
      <c r="A68" s="15" t="s">
        <v>9</v>
      </c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16" t="s">
        <v>5</v>
      </c>
      <c r="L70" s="3"/>
    </row>
    <row r="71" customFormat="false" ht="12.75" hidden="false" customHeight="false" outlineLevel="0" collapsed="false">
      <c r="A71" s="16" t="s">
        <v>10</v>
      </c>
      <c r="L71" s="3"/>
    </row>
    <row r="72" customFormat="false" ht="12.75" hidden="false" customHeight="false" outlineLevel="0" collapsed="false">
      <c r="A72" s="16" t="s">
        <v>11</v>
      </c>
      <c r="L72" s="3"/>
    </row>
    <row r="73" customFormat="false" ht="12.75" hidden="false" customHeight="false" outlineLevel="0" collapsed="false">
      <c r="A73" s="16" t="s">
        <v>12</v>
      </c>
      <c r="L73" s="3"/>
    </row>
    <row r="74" customFormat="false" ht="12.75" hidden="false" customHeight="false" outlineLevel="0" collapsed="false">
      <c r="A74" s="16" t="s">
        <v>13</v>
      </c>
      <c r="L74" s="3"/>
    </row>
    <row r="75" customFormat="false" ht="12.75" hidden="false" customHeight="false" outlineLevel="0" collapsed="false">
      <c r="A75" s="16" t="s">
        <v>14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08:10:55Z</cp:lastPrinted>
  <dcterms:modified xsi:type="dcterms:W3CDTF">2007-02-13T11:23:28Z</dcterms:modified>
  <cp:revision>0</cp:revision>
  <dc:subject/>
  <dc:title/>
</cp:coreProperties>
</file>