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Unterfranken (UFR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Königreich Bayer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69</v>
      </c>
      <c r="B7" s="13" t="n">
        <v>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70</v>
      </c>
      <c r="B8" s="13" t="n">
        <v>0</v>
      </c>
      <c r="D8" s="0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71</v>
      </c>
      <c r="B9" s="13" t="n">
        <v>0</v>
      </c>
      <c r="D9" s="0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2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3</v>
      </c>
      <c r="B11" s="1" t="n">
        <v>162.35</v>
      </c>
      <c r="D11" s="0" t="n">
        <v>1</v>
      </c>
      <c r="E11" s="3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4</v>
      </c>
      <c r="B12" s="1" t="n">
        <v>214.3</v>
      </c>
      <c r="C12" s="2" t="n">
        <f aca="false">(B12/B11-1)</f>
        <v>0.319987680936249</v>
      </c>
      <c r="D12" s="0" t="n">
        <v>1</v>
      </c>
      <c r="E12" s="3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5</v>
      </c>
      <c r="B13" s="1" t="n">
        <v>149.8</v>
      </c>
      <c r="C13" s="2" t="n">
        <f aca="false">(B13/B12-1)</f>
        <v>-0.300979934671022</v>
      </c>
      <c r="D13" s="0" t="n">
        <v>1</v>
      </c>
      <c r="E13" s="3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6</v>
      </c>
      <c r="B14" s="1" t="n">
        <v>106.5</v>
      </c>
      <c r="C14" s="2" t="n">
        <f aca="false">(B14/B13-1)</f>
        <v>-0.289052069425901</v>
      </c>
      <c r="D14" s="0" t="n">
        <v>1</v>
      </c>
      <c r="E14" s="3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7</v>
      </c>
      <c r="B15" s="13" t="n">
        <v>0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8</v>
      </c>
      <c r="B16" s="13" t="n">
        <v>0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9</v>
      </c>
      <c r="B17" s="13" t="n">
        <v>0</v>
      </c>
      <c r="D17" s="0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0</v>
      </c>
      <c r="B18" s="13" t="n">
        <v>0</v>
      </c>
      <c r="D18" s="0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1</v>
      </c>
      <c r="B19" s="13" t="n">
        <v>0</v>
      </c>
      <c r="D19" s="0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2</v>
      </c>
      <c r="B20" s="13" t="n">
        <v>0</v>
      </c>
      <c r="D20" s="0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3</v>
      </c>
      <c r="B21" s="13" t="n">
        <v>0</v>
      </c>
      <c r="D21" s="0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4</v>
      </c>
      <c r="B22" s="13" t="n">
        <v>0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5</v>
      </c>
      <c r="B23" s="13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6</v>
      </c>
      <c r="B24" s="13" t="n">
        <v>0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7</v>
      </c>
      <c r="B25" s="13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8</v>
      </c>
      <c r="B26" s="13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9</v>
      </c>
      <c r="B27" s="13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0</v>
      </c>
      <c r="B28" s="13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1</v>
      </c>
      <c r="B29" s="13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2</v>
      </c>
      <c r="B30" s="13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3</v>
      </c>
      <c r="B31" s="13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4</v>
      </c>
      <c r="B32" s="13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5</v>
      </c>
      <c r="B33" s="13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6</v>
      </c>
      <c r="B34" s="13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7</v>
      </c>
      <c r="B35" s="13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8</v>
      </c>
      <c r="B36" s="13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9</v>
      </c>
      <c r="B37" s="13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0</v>
      </c>
      <c r="B38" s="13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1</v>
      </c>
      <c r="B39" s="13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2</v>
      </c>
      <c r="B40" s="13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3</v>
      </c>
      <c r="B41" s="13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4</v>
      </c>
      <c r="B42" s="13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5</v>
      </c>
      <c r="B43" s="13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6</v>
      </c>
      <c r="B44" s="13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7</v>
      </c>
      <c r="B45" s="13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8</v>
      </c>
      <c r="B46" s="13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9</v>
      </c>
      <c r="B47" s="13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10</v>
      </c>
      <c r="B48" s="13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11</v>
      </c>
      <c r="B49" s="13" t="n">
        <v>0</v>
      </c>
      <c r="D49" s="0" t="n">
        <v>5</v>
      </c>
      <c r="F49" s="0" t="s">
        <v>8</v>
      </c>
      <c r="L49" s="12"/>
      <c r="R49" s="12"/>
      <c r="AB49" s="12"/>
      <c r="AI49" s="12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14" t="s">
        <v>9</v>
      </c>
      <c r="L52" s="4"/>
    </row>
    <row r="53" customFormat="false" ht="12.75" hidden="false" customHeight="false" outlineLevel="0" collapsed="false">
      <c r="A53" s="14" t="s">
        <v>10</v>
      </c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15" t="s">
        <v>5</v>
      </c>
      <c r="L55" s="4"/>
    </row>
    <row r="56" customFormat="false" ht="12.75" hidden="false" customHeight="false" outlineLevel="0" collapsed="false">
      <c r="A56" s="15" t="s">
        <v>11</v>
      </c>
      <c r="L56" s="4"/>
    </row>
    <row r="57" customFormat="false" ht="12.75" hidden="false" customHeight="false" outlineLevel="0" collapsed="false">
      <c r="A57" s="15" t="s">
        <v>12</v>
      </c>
      <c r="L57" s="4"/>
    </row>
    <row r="58" customFormat="false" ht="12.75" hidden="false" customHeight="false" outlineLevel="0" collapsed="false">
      <c r="A58" s="15" t="s">
        <v>13</v>
      </c>
      <c r="L58" s="4"/>
    </row>
    <row r="59" customFormat="false" ht="12.75" hidden="false" customHeight="false" outlineLevel="0" collapsed="false">
      <c r="A59" s="15" t="s">
        <v>14</v>
      </c>
      <c r="L59" s="4"/>
    </row>
    <row r="60" customFormat="false" ht="12.75" hidden="false" customHeight="false" outlineLevel="0" collapsed="false">
      <c r="A60" s="15" t="s">
        <v>15</v>
      </c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5T09:45:49Z</cp:lastPrinted>
  <dcterms:modified xsi:type="dcterms:W3CDTF">2007-02-15T09:45:51Z</dcterms:modified>
  <cp:revision>0</cp:revision>
  <dc:subject/>
  <dc:title/>
</cp:coreProperties>
</file>