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Provinz Westfalen (WFA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Unvollständige Angabe.</t>
  </si>
  <si>
    <t xml:space="preserve">Nur die Produktion im Regierungsbezirk Arnsberg.</t>
  </si>
  <si>
    <t xml:space="preserve">1912-14: Nur Angaben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32844.5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30821.07</v>
      </c>
      <c r="C8" s="13" t="n">
        <f aca="false">(B8/B7-1)</f>
        <v>-0.0616063572287597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30599.43</v>
      </c>
      <c r="C9" s="13" t="n">
        <f aca="false">(B9/B8-1)</f>
        <v>-0.00719118447218081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44655.72</v>
      </c>
      <c r="C10" s="13" t="n">
        <f aca="false">(B10/B9-1)</f>
        <v>0.459364439141514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57135.95</v>
      </c>
      <c r="C11" s="13" t="n">
        <f aca="false">(B11/B10-1)</f>
        <v>0.279476626958428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75459.41</v>
      </c>
      <c r="C12" s="13" t="n">
        <f aca="false">(B12/B11-1)</f>
        <v>0.320699314529644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94683.65</v>
      </c>
      <c r="C13" s="13" t="n">
        <f aca="false">(B13/B12-1)</f>
        <v>0.254762659819365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98097.95</v>
      </c>
      <c r="C14" s="13" t="n">
        <f aca="false">(B14/B13-1)</f>
        <v>0.036060080066622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102885.35</v>
      </c>
      <c r="C15" s="13" t="n">
        <f aca="false">(B15/B14-1)</f>
        <v>0.0488022430642028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100048.95</v>
      </c>
      <c r="C16" s="13" t="n">
        <f aca="false">(B16/B15-1)</f>
        <v>-0.0275685508189456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101261.25</v>
      </c>
      <c r="C17" s="13" t="n">
        <f aca="false">(B17/B16-1)</f>
        <v>0.0121170686948739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03874.95</v>
      </c>
      <c r="C18" s="13" t="n">
        <f aca="false">(B18/B17-1)</f>
        <v>0.0258114530484266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22744.65</v>
      </c>
      <c r="C19" s="13" t="n">
        <f aca="false">(B19/B18-1)</f>
        <v>0.181657849173453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155983.7</v>
      </c>
      <c r="C20" s="13" t="n">
        <f aca="false">(B20/B19-1)</f>
        <v>0.270798360661748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02672.25</v>
      </c>
      <c r="C21" s="13" t="n">
        <f aca="false">(B21/B20-1)</f>
        <v>-0.341775775289341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229215.4</v>
      </c>
      <c r="C22" s="13" t="n">
        <f aca="false">(B22/B21-1)</f>
        <v>1.23249612236997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222521.25</v>
      </c>
      <c r="C23" s="13" t="n">
        <f aca="false">(B23/B22-1)</f>
        <v>-0.0292046258671974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241698.25</v>
      </c>
      <c r="C24" s="13" t="n">
        <f aca="false">(B24/B23-1)</f>
        <v>0.0861805333198515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291908.85</v>
      </c>
      <c r="C25" s="13" t="n">
        <f aca="false">(B25/B24-1)</f>
        <v>0.207740850419893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324146.35</v>
      </c>
      <c r="C26" s="13" t="n">
        <f aca="false">(B26/B25-1)</f>
        <v>0.110436870961603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309407.65</v>
      </c>
      <c r="C27" s="13" t="n">
        <f aca="false">(B27/B26-1)</f>
        <v>-0.0454692764549098</v>
      </c>
      <c r="D27" s="0" t="n">
        <v>1</v>
      </c>
      <c r="E27" s="2" t="n">
        <v>5</v>
      </c>
      <c r="F27" s="0" t="s">
        <v>8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305091.35</v>
      </c>
      <c r="C28" s="13" t="n">
        <f aca="false">(B28/B27-1)</f>
        <v>-0.0139502045279102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338794.1</v>
      </c>
      <c r="C29" s="13" t="n">
        <f aca="false">(B29/B28-1)</f>
        <v>0.110467733680421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338844.2</v>
      </c>
      <c r="C30" s="14" t="n">
        <f aca="false">(B30/B29-1)</f>
        <v>0.000147877427617571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311559.4</v>
      </c>
      <c r="C31" s="13" t="n">
        <f aca="false">(B31/B30-1)</f>
        <v>-0.0805231430846388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316952.95</v>
      </c>
      <c r="C32" s="13" t="n">
        <f aca="false">(B32/B31-1)</f>
        <v>0.0173114661281284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338537.05</v>
      </c>
      <c r="C33" s="13" t="n">
        <f aca="false">(B33/B32-1)</f>
        <v>0.0680987509344841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364276.9</v>
      </c>
      <c r="C34" s="13" t="n">
        <f aca="false">(B34/B33-1)</f>
        <v>0.0760325937737096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434327.6</v>
      </c>
      <c r="C35" s="13" t="n">
        <f aca="false">(B35/B34-1)</f>
        <v>0.192300692138315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440462.2</v>
      </c>
      <c r="C36" s="13" t="n">
        <f aca="false">(B36/B35-1)</f>
        <v>0.0141243614267204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599493.11</v>
      </c>
      <c r="C37" s="13" t="n">
        <f aca="false">(B37/B36-1)</f>
        <v>0.361054614902255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647490.24</v>
      </c>
      <c r="C38" s="13" t="n">
        <f aca="false">(B38/B37-1)</f>
        <v>0.0800628551010369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772213.11</v>
      </c>
      <c r="C39" s="13" t="n">
        <f aca="false">(B39/B38-1)</f>
        <v>0.19262509655744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840776.87</v>
      </c>
      <c r="C40" s="13" t="n">
        <f aca="false">(B40/B39-1)</f>
        <v>0.0887886505837747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844230.98</v>
      </c>
      <c r="C41" s="15" t="n">
        <f aca="false">(B41/B40-1)</f>
        <v>0.00410823623156986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902654.75</v>
      </c>
      <c r="C42" s="13" t="n">
        <f aca="false">(B42/B41-1)</f>
        <v>0.0692035371646751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891549.81</v>
      </c>
      <c r="C43" s="13" t="n">
        <f aca="false">(B43/B42-1)</f>
        <v>-0.0123025331667506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3.5" hidden="false" customHeight="false" outlineLevel="0" collapsed="false">
      <c r="A44" s="16" t="n">
        <v>1887</v>
      </c>
      <c r="B44" s="17" t="n">
        <v>966031.33</v>
      </c>
      <c r="C44" s="18" t="n">
        <f aca="false">(B44/B43-1)</f>
        <v>0.0835416251168288</v>
      </c>
      <c r="D44" s="19" t="n">
        <v>1</v>
      </c>
      <c r="E44" s="20" t="n">
        <v>5</v>
      </c>
      <c r="L44" s="11"/>
      <c r="R44" s="11"/>
      <c r="AB44" s="11"/>
      <c r="AI44" s="11"/>
    </row>
    <row r="45" customFormat="false" ht="13.5" hidden="false" customHeight="false" outlineLevel="0" collapsed="false">
      <c r="A45" s="21" t="n">
        <v>1888</v>
      </c>
      <c r="B45" s="22" t="n">
        <v>1029698.28</v>
      </c>
      <c r="C45" s="23"/>
      <c r="D45" s="24" t="n">
        <v>1</v>
      </c>
      <c r="E45" s="25" t="n">
        <v>5</v>
      </c>
      <c r="F45" s="26" t="s">
        <v>9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1026781.28</v>
      </c>
      <c r="C46" s="15"/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994966.13</v>
      </c>
      <c r="C47" s="13" t="n">
        <f aca="false">(B47/B46-1)</f>
        <v>-0.0309853233787044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970970.81</v>
      </c>
      <c r="C48" s="13" t="n">
        <f aca="false">(B48/B47-1)</f>
        <v>-0.0241167204354986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1022590.3</v>
      </c>
      <c r="C49" s="13" t="n">
        <f aca="false">(B49/B48-1)</f>
        <v>0.0531627619166017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1092378.62</v>
      </c>
      <c r="C50" s="13" t="n">
        <f aca="false">(B50/B49-1)</f>
        <v>0.0682466086369098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1113726.42</v>
      </c>
      <c r="C51" s="13" t="n">
        <f aca="false">(B51/B50-1)</f>
        <v>0.0195424915950844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1148730.94</v>
      </c>
      <c r="C52" s="13" t="n">
        <f aca="false">(B52/B51-1)</f>
        <v>0.0314300885490353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1416099.33</v>
      </c>
      <c r="C53" s="13" t="n">
        <f aca="false">(B53/B52-1)</f>
        <v>0.232751100096599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1535925.39</v>
      </c>
      <c r="C54" s="13" t="n">
        <f aca="false">(B54/B53-1)</f>
        <v>0.0846169879905245</v>
      </c>
      <c r="D54" s="0" t="n">
        <v>1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1515929.18</v>
      </c>
      <c r="C55" s="13" t="n">
        <f aca="false">(B55/B54-1)</f>
        <v>-0.0130189982730866</v>
      </c>
      <c r="D55" s="0" t="n">
        <v>1</v>
      </c>
      <c r="E55" s="2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1605759.8</v>
      </c>
      <c r="C56" s="13" t="n">
        <f aca="false">(B56/B55-1)</f>
        <v>0.0592577946154451</v>
      </c>
      <c r="D56" s="0" t="n">
        <v>1</v>
      </c>
      <c r="E56" s="2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1684964.8</v>
      </c>
      <c r="C57" s="13" t="n">
        <f aca="false">(B57/B56-1)</f>
        <v>0.0493255591527451</v>
      </c>
      <c r="D57" s="0" t="n">
        <v>1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1492070.4</v>
      </c>
      <c r="C58" s="13" t="n">
        <f aca="false">(B58/B57-1)</f>
        <v>-0.114479780230424</v>
      </c>
      <c r="D58" s="0" t="n">
        <v>1</v>
      </c>
      <c r="E58" s="2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1435118.7</v>
      </c>
      <c r="C59" s="13" t="n">
        <f aca="false">(B59/B58-1)</f>
        <v>-0.038169579665946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1917874.3</v>
      </c>
      <c r="C60" s="13" t="n">
        <f aca="false">(B60/B59-1)</f>
        <v>0.336387227063518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1792722.1</v>
      </c>
      <c r="C61" s="13" t="n">
        <f aca="false">(B61/B60-1)</f>
        <v>-0.0652556843793152</v>
      </c>
      <c r="D61" s="0" t="n">
        <v>1</v>
      </c>
      <c r="E61" s="2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1898014.6</v>
      </c>
      <c r="C62" s="13" t="n">
        <f aca="false">(B62/B61-1)</f>
        <v>0.0587333084140593</v>
      </c>
      <c r="D62" s="0" t="n">
        <v>1</v>
      </c>
      <c r="E62" s="2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2276954.7</v>
      </c>
      <c r="C63" s="13" t="n">
        <f aca="false">(B63/B62-1)</f>
        <v>0.199650782454466</v>
      </c>
      <c r="D63" s="0" t="n">
        <v>1</v>
      </c>
      <c r="E63" s="2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2343397</v>
      </c>
      <c r="C64" s="13" t="n">
        <f aca="false">(B64/B63-1)</f>
        <v>0.0291803345933934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2144730</v>
      </c>
      <c r="C65" s="13" t="n">
        <f aca="false">(B65/B64-1)</f>
        <v>-0.0847773552667346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2277999</v>
      </c>
      <c r="C66" s="13" t="n">
        <f aca="false">(B66/B65-1)</f>
        <v>0.0621378914828441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2582003</v>
      </c>
      <c r="C67" s="13" t="n">
        <f aca="false">(B67/B66-1)</f>
        <v>0.133452209592717</v>
      </c>
      <c r="D67" s="0" t="n">
        <v>1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2750244</v>
      </c>
      <c r="C68" s="13" t="n">
        <f aca="false">(B68/B67-1)</f>
        <v>0.0651591032233503</v>
      </c>
      <c r="D68" s="0" t="n">
        <v>1</v>
      </c>
      <c r="E68" s="2" t="n">
        <v>5</v>
      </c>
      <c r="F68" s="0" t="s">
        <v>10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27" t="s">
        <v>11</v>
      </c>
      <c r="L71" s="3"/>
    </row>
    <row r="72" customFormat="false" ht="12.75" hidden="false" customHeight="false" outlineLevel="0" collapsed="false">
      <c r="A72" s="27" t="s">
        <v>12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28" t="s">
        <v>5</v>
      </c>
      <c r="L74" s="3"/>
    </row>
    <row r="75" customFormat="false" ht="12.75" hidden="false" customHeight="false" outlineLevel="0" collapsed="false">
      <c r="A75" s="28" t="s">
        <v>13</v>
      </c>
      <c r="L75" s="3"/>
    </row>
    <row r="76" customFormat="false" ht="12.75" hidden="false" customHeight="false" outlineLevel="0" collapsed="false">
      <c r="A76" s="28" t="s">
        <v>14</v>
      </c>
      <c r="L76" s="3"/>
    </row>
    <row r="77" customFormat="false" ht="12.75" hidden="false" customHeight="false" outlineLevel="0" collapsed="false">
      <c r="A77" s="28" t="s">
        <v>15</v>
      </c>
      <c r="L77" s="3"/>
    </row>
    <row r="78" customFormat="false" ht="12.75" hidden="false" customHeight="false" outlineLevel="0" collapsed="false">
      <c r="A78" s="28" t="s">
        <v>16</v>
      </c>
      <c r="L78" s="3"/>
    </row>
    <row r="79" customFormat="false" ht="12.75" hidden="false" customHeight="false" outlineLevel="0" collapsed="false">
      <c r="A79" s="28" t="s">
        <v>17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3:28:15Z</cp:lastPrinted>
  <dcterms:modified xsi:type="dcterms:W3CDTF">2007-02-15T12:51:54Z</dcterms:modified>
  <cp:revision>0</cp:revision>
  <dc:subject/>
  <dc:title/>
</cp:coreProperties>
</file>