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  <definedName function="false" hidden="false" localSheetId="0" name="Excel_BuiltIn__FilterDatabase" vbProcedure="false">Tabelle1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Gebiet: Rheinprovinz (RHP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Einschl. Regierungsbezirk Hohenzollernsche Lande.</t>
  </si>
  <si>
    <t xml:space="preserve">1851-54: Die Angaben für Gußwaren erster Schmelzung sind unvollständig.</t>
  </si>
  <si>
    <t xml:space="preserve">Die Angaben für 1 Werk fehlen.</t>
  </si>
  <si>
    <t xml:space="preserve">1868-71: Die Angaben für 2 Werke fehlen.</t>
  </si>
  <si>
    <t xml:space="preserve">1912-14: Angaben nur für die Produktion in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i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7" min="7" style="0" width="15.7"/>
    <col collapsed="false" customWidth="true" hidden="false" outlineLevel="0" max="8" min="8" style="0" width="7.42"/>
    <col collapsed="false" customWidth="true" hidden="false" outlineLevel="0" max="10" min="9" style="0" width="15.7"/>
    <col collapsed="false" customWidth="true" hidden="false" outlineLevel="0" max="11" min="11" style="0" width="20.7"/>
    <col collapsed="false" customWidth="true" hidden="false" outlineLevel="0" max="13" min="12" style="0" width="15.7"/>
    <col collapsed="false" customWidth="true" hidden="false" outlineLevel="0" max="14" min="14" style="0" width="9.41"/>
    <col collapsed="false" customWidth="true" hidden="false" outlineLevel="0" max="23" min="15" style="0" width="15.7"/>
    <col collapsed="false" customWidth="true" hidden="false" outlineLevel="0" max="24" min="24" style="0" width="9.85"/>
    <col collapsed="false" customWidth="true" hidden="false" outlineLevel="0" max="30" min="25" style="0" width="20.7"/>
    <col collapsed="false" customWidth="true" hidden="false" outlineLevel="0" max="31" min="31" style="0" width="9.7"/>
    <col collapsed="false" customWidth="true" hidden="false" outlineLevel="0" max="41" min="32" style="0" width="15.7"/>
    <col collapsed="false" customWidth="true" hidden="false" outlineLevel="0" max="45" min="42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</row>
    <row r="7" customFormat="false" ht="12.75" hidden="false" customHeight="false" outlineLevel="0" collapsed="false">
      <c r="A7" s="11" t="n">
        <v>1850</v>
      </c>
      <c r="B7" s="12" t="n">
        <v>41694.63</v>
      </c>
      <c r="D7" s="2" t="n">
        <v>5</v>
      </c>
      <c r="F7" s="0" t="s">
        <v>8</v>
      </c>
      <c r="G7" s="1"/>
      <c r="H7" s="11"/>
      <c r="N7" s="11"/>
      <c r="X7" s="11"/>
      <c r="AE7" s="11"/>
    </row>
    <row r="8" customFormat="false" ht="25.5" hidden="false" customHeight="false" outlineLevel="0" collapsed="false">
      <c r="A8" s="11" t="n">
        <v>1851</v>
      </c>
      <c r="B8" s="12" t="n">
        <v>49039.62</v>
      </c>
      <c r="C8" s="13" t="n">
        <f aca="false">(B8/B7-1)</f>
        <v>0.176161534470986</v>
      </c>
      <c r="D8" s="2" t="n">
        <v>5</v>
      </c>
      <c r="F8" s="14" t="s">
        <v>9</v>
      </c>
      <c r="G8" s="1"/>
      <c r="H8" s="11"/>
      <c r="N8" s="11"/>
      <c r="X8" s="11"/>
      <c r="AE8" s="11"/>
    </row>
    <row r="9" customFormat="false" ht="12.75" hidden="false" customHeight="false" outlineLevel="0" collapsed="false">
      <c r="A9" s="11" t="n">
        <v>1852</v>
      </c>
      <c r="B9" s="12" t="n">
        <v>65634.68</v>
      </c>
      <c r="C9" s="13" t="n">
        <f aca="false">(B9/B8-1)</f>
        <v>0.338401072438979</v>
      </c>
      <c r="D9" s="2" t="n">
        <v>5</v>
      </c>
      <c r="G9" s="1"/>
      <c r="H9" s="11"/>
      <c r="N9" s="11"/>
      <c r="X9" s="11"/>
      <c r="AE9" s="11"/>
    </row>
    <row r="10" customFormat="false" ht="12.75" hidden="false" customHeight="false" outlineLevel="0" collapsed="false">
      <c r="A10" s="11" t="n">
        <v>1853</v>
      </c>
      <c r="B10" s="12" t="n">
        <v>84112.72</v>
      </c>
      <c r="C10" s="13" t="n">
        <f aca="false">(B10/B9-1)</f>
        <v>0.281528606523259</v>
      </c>
      <c r="D10" s="2" t="n">
        <v>5</v>
      </c>
      <c r="G10" s="1"/>
      <c r="H10" s="11"/>
      <c r="N10" s="11"/>
      <c r="X10" s="11"/>
      <c r="AE10" s="11"/>
    </row>
    <row r="11" customFormat="false" ht="12.75" hidden="false" customHeight="false" outlineLevel="0" collapsed="false">
      <c r="A11" s="11" t="n">
        <v>1854</v>
      </c>
      <c r="B11" s="12" t="n">
        <v>110792.83</v>
      </c>
      <c r="C11" s="13" t="n">
        <f aca="false">(B11/B10-1)</f>
        <v>0.317194712048309</v>
      </c>
      <c r="D11" s="2" t="n">
        <v>5</v>
      </c>
      <c r="G11" s="1"/>
      <c r="H11" s="11"/>
      <c r="N11" s="11"/>
      <c r="X11" s="11"/>
      <c r="AE11" s="11"/>
    </row>
    <row r="12" customFormat="false" ht="12.75" hidden="false" customHeight="false" outlineLevel="0" collapsed="false">
      <c r="A12" s="11" t="n">
        <v>1855</v>
      </c>
      <c r="B12" s="12" t="n">
        <v>133677.74</v>
      </c>
      <c r="C12" s="13" t="n">
        <f aca="false">(B12/B11-1)</f>
        <v>0.206555875502052</v>
      </c>
      <c r="D12" s="2" t="n">
        <v>5</v>
      </c>
      <c r="G12" s="1"/>
      <c r="H12" s="11"/>
      <c r="N12" s="11"/>
      <c r="X12" s="11"/>
      <c r="AE12" s="11"/>
    </row>
    <row r="13" customFormat="false" ht="12.75" hidden="false" customHeight="false" outlineLevel="0" collapsed="false">
      <c r="A13" s="11" t="n">
        <v>1856</v>
      </c>
      <c r="B13" s="12" t="n">
        <v>164521.35</v>
      </c>
      <c r="C13" s="13" t="n">
        <f aca="false">(B13/B12-1)</f>
        <v>0.230731085070708</v>
      </c>
      <c r="D13" s="2" t="n">
        <v>5</v>
      </c>
      <c r="G13" s="1"/>
      <c r="H13" s="11"/>
      <c r="N13" s="11"/>
      <c r="X13" s="11"/>
      <c r="AE13" s="11"/>
    </row>
    <row r="14" customFormat="false" ht="12.75" hidden="false" customHeight="false" outlineLevel="0" collapsed="false">
      <c r="A14" s="11" t="n">
        <v>1857</v>
      </c>
      <c r="B14" s="12" t="n">
        <v>187295.51</v>
      </c>
      <c r="C14" s="13" t="n">
        <f aca="false">(B14/B13-1)</f>
        <v>0.138426775613013</v>
      </c>
      <c r="D14" s="2" t="n">
        <v>5</v>
      </c>
      <c r="G14" s="1"/>
      <c r="H14" s="11"/>
      <c r="N14" s="11"/>
      <c r="X14" s="11"/>
      <c r="AE14" s="11"/>
    </row>
    <row r="15" customFormat="false" ht="12.75" hidden="false" customHeight="false" outlineLevel="0" collapsed="false">
      <c r="A15" s="11" t="n">
        <v>1858</v>
      </c>
      <c r="B15" s="12" t="n">
        <v>197668.8</v>
      </c>
      <c r="C15" s="13" t="n">
        <f aca="false">(B15/B14-1)</f>
        <v>0.0553846165345875</v>
      </c>
      <c r="D15" s="2" t="n">
        <v>5</v>
      </c>
      <c r="G15" s="1"/>
      <c r="H15" s="11"/>
      <c r="N15" s="11"/>
      <c r="X15" s="11"/>
      <c r="AE15" s="11"/>
    </row>
    <row r="16" customFormat="false" ht="12.75" hidden="false" customHeight="false" outlineLevel="0" collapsed="false">
      <c r="A16" s="11" t="n">
        <v>1859</v>
      </c>
      <c r="B16" s="12" t="n">
        <v>184635.95</v>
      </c>
      <c r="C16" s="13" t="n">
        <f aca="false">(B16/B15-1)</f>
        <v>-0.0659327622771018</v>
      </c>
      <c r="D16" s="2" t="n">
        <v>5</v>
      </c>
      <c r="G16" s="1"/>
      <c r="H16" s="11"/>
      <c r="N16" s="11"/>
      <c r="X16" s="11"/>
      <c r="AE16" s="11"/>
    </row>
    <row r="17" customFormat="false" ht="12.75" hidden="false" customHeight="false" outlineLevel="0" collapsed="false">
      <c r="A17" s="11" t="n">
        <v>1860</v>
      </c>
      <c r="B17" s="12" t="n">
        <v>190244.275145066</v>
      </c>
      <c r="C17" s="13" t="n">
        <f aca="false">(B17/B16-1)</f>
        <v>0.0303750442157464</v>
      </c>
      <c r="D17" s="2" t="n">
        <v>5</v>
      </c>
      <c r="F17" s="15"/>
      <c r="G17" s="1"/>
      <c r="H17" s="11"/>
      <c r="N17" s="11"/>
      <c r="X17" s="11"/>
      <c r="AE17" s="11"/>
    </row>
    <row r="18" customFormat="false" ht="12.75" hidden="false" customHeight="false" outlineLevel="0" collapsed="false">
      <c r="A18" s="11" t="n">
        <v>1861</v>
      </c>
      <c r="B18" s="12" t="n">
        <v>232244.25</v>
      </c>
      <c r="C18" s="13" t="n">
        <f aca="false">(B18/B17-1)</f>
        <v>0.220768666089466</v>
      </c>
      <c r="D18" s="2" t="n">
        <v>5</v>
      </c>
      <c r="G18" s="1"/>
      <c r="H18" s="11"/>
      <c r="N18" s="11"/>
      <c r="X18" s="11"/>
      <c r="AE18" s="11"/>
    </row>
    <row r="19" customFormat="false" ht="12.75" hidden="false" customHeight="false" outlineLevel="0" collapsed="false">
      <c r="A19" s="11" t="n">
        <v>1862</v>
      </c>
      <c r="B19" s="12" t="n">
        <v>277413.5</v>
      </c>
      <c r="C19" s="13" t="n">
        <f aca="false">(B19/B18-1)</f>
        <v>0.194490283397759</v>
      </c>
      <c r="D19" s="2" t="n">
        <v>5</v>
      </c>
      <c r="F19" s="0" t="s">
        <v>10</v>
      </c>
      <c r="G19" s="1"/>
      <c r="H19" s="11"/>
      <c r="N19" s="11"/>
      <c r="X19" s="11"/>
      <c r="AE19" s="11"/>
    </row>
    <row r="20" customFormat="false" ht="12.75" hidden="false" customHeight="false" outlineLevel="0" collapsed="false">
      <c r="A20" s="11" t="n">
        <v>1863</v>
      </c>
      <c r="B20" s="12" t="n">
        <v>326737.485679219</v>
      </c>
      <c r="C20" s="13" t="n">
        <f aca="false">(B20/B19-1)</f>
        <v>0.177799514728802</v>
      </c>
      <c r="D20" s="2" t="n">
        <v>5</v>
      </c>
      <c r="F20" s="15"/>
      <c r="G20" s="1"/>
      <c r="H20" s="11"/>
      <c r="N20" s="11"/>
      <c r="X20" s="11"/>
      <c r="AE20" s="11"/>
    </row>
    <row r="21" customFormat="false" ht="12.75" hidden="false" customHeight="false" outlineLevel="0" collapsed="false">
      <c r="A21" s="11" t="n">
        <v>1864</v>
      </c>
      <c r="B21" s="12" t="n">
        <v>345203.55</v>
      </c>
      <c r="C21" s="13" t="n">
        <f aca="false">(B21/B20-1)</f>
        <v>0.0565165159497827</v>
      </c>
      <c r="D21" s="2" t="n">
        <v>5</v>
      </c>
      <c r="G21" s="1"/>
      <c r="H21" s="11"/>
      <c r="N21" s="11"/>
      <c r="X21" s="11"/>
      <c r="AE21" s="11"/>
    </row>
    <row r="22" customFormat="false" ht="12.75" hidden="false" customHeight="false" outlineLevel="0" collapsed="false">
      <c r="A22" s="11" t="n">
        <v>1865</v>
      </c>
      <c r="B22" s="12" t="n">
        <v>365051.75</v>
      </c>
      <c r="C22" s="13" t="n">
        <f aca="false">(B22/B21-1)</f>
        <v>0.0574970912089403</v>
      </c>
      <c r="D22" s="2" t="n">
        <v>5</v>
      </c>
      <c r="G22" s="1"/>
      <c r="H22" s="11"/>
      <c r="N22" s="11"/>
      <c r="X22" s="11"/>
      <c r="AE22" s="11"/>
    </row>
    <row r="23" customFormat="false" ht="12.75" hidden="false" customHeight="false" outlineLevel="0" collapsed="false">
      <c r="A23" s="11" t="n">
        <v>1866</v>
      </c>
      <c r="B23" s="12" t="n">
        <v>390116.8</v>
      </c>
      <c r="C23" s="13" t="n">
        <f aca="false">(B23/B22-1)</f>
        <v>0.0686616349599749</v>
      </c>
      <c r="D23" s="2" t="n">
        <v>5</v>
      </c>
      <c r="G23" s="1"/>
      <c r="H23" s="11"/>
      <c r="N23" s="11"/>
      <c r="X23" s="11"/>
      <c r="AE23" s="11"/>
    </row>
    <row r="24" customFormat="false" ht="12.75" hidden="false" customHeight="false" outlineLevel="0" collapsed="false">
      <c r="A24" s="11" t="n">
        <v>1867</v>
      </c>
      <c r="B24" s="12" t="n">
        <v>367968.1</v>
      </c>
      <c r="C24" s="13" t="n">
        <f aca="false">(B24/B23-1)</f>
        <v>-0.05677453521612</v>
      </c>
      <c r="D24" s="2" t="n">
        <v>5</v>
      </c>
      <c r="G24" s="1"/>
      <c r="H24" s="11"/>
      <c r="N24" s="11"/>
      <c r="X24" s="11"/>
      <c r="AE24" s="11"/>
    </row>
    <row r="25" customFormat="false" ht="12.75" hidden="false" customHeight="false" outlineLevel="0" collapsed="false">
      <c r="A25" s="11" t="n">
        <v>1868</v>
      </c>
      <c r="B25" s="12" t="n">
        <v>397151.2</v>
      </c>
      <c r="C25" s="13" t="n">
        <f aca="false">(B25/B24-1)</f>
        <v>0.0793087770380097</v>
      </c>
      <c r="D25" s="2" t="n">
        <v>5</v>
      </c>
      <c r="F25" s="0" t="s">
        <v>11</v>
      </c>
      <c r="G25" s="1"/>
      <c r="H25" s="11"/>
      <c r="N25" s="11"/>
      <c r="X25" s="11"/>
      <c r="AE25" s="11"/>
    </row>
    <row r="26" customFormat="false" ht="12.75" hidden="false" customHeight="false" outlineLevel="0" collapsed="false">
      <c r="A26" s="11" t="n">
        <v>1869</v>
      </c>
      <c r="B26" s="12" t="n">
        <v>462072.15</v>
      </c>
      <c r="C26" s="13" t="n">
        <f aca="false">(B26/B25-1)</f>
        <v>0.163466584011329</v>
      </c>
      <c r="D26" s="2" t="n">
        <v>5</v>
      </c>
      <c r="G26" s="1"/>
      <c r="H26" s="11"/>
      <c r="N26" s="11"/>
      <c r="X26" s="11"/>
      <c r="AE26" s="11"/>
    </row>
    <row r="27" customFormat="false" ht="12.75" hidden="false" customHeight="false" outlineLevel="0" collapsed="false">
      <c r="A27" s="11" t="n">
        <v>1870</v>
      </c>
      <c r="B27" s="12" t="n">
        <v>455377.5</v>
      </c>
      <c r="C27" s="13" t="n">
        <f aca="false">(B27/B26-1)</f>
        <v>-0.0144883217913048</v>
      </c>
      <c r="D27" s="2" t="n">
        <v>5</v>
      </c>
      <c r="G27" s="1"/>
      <c r="H27" s="11"/>
      <c r="N27" s="11"/>
      <c r="X27" s="11"/>
      <c r="AE27" s="11"/>
    </row>
    <row r="28" customFormat="false" ht="12.75" hidden="false" customHeight="false" outlineLevel="0" collapsed="false">
      <c r="A28" s="11" t="n">
        <v>1871</v>
      </c>
      <c r="B28" s="12" t="n">
        <v>486792.65</v>
      </c>
      <c r="C28" s="13" t="n">
        <f aca="false">(B28/B27-1)</f>
        <v>0.0689870492064277</v>
      </c>
      <c r="D28" s="2" t="n">
        <v>5</v>
      </c>
      <c r="G28" s="1"/>
      <c r="H28" s="11"/>
      <c r="N28" s="11"/>
      <c r="X28" s="11"/>
      <c r="AE28" s="11"/>
    </row>
    <row r="29" customFormat="false" ht="12.75" hidden="false" customHeight="false" outlineLevel="0" collapsed="false">
      <c r="A29" s="11" t="n">
        <v>1872</v>
      </c>
      <c r="B29" s="12" t="n">
        <v>629717.4</v>
      </c>
      <c r="C29" s="13" t="n">
        <f aca="false">(B29/B28-1)</f>
        <v>0.293604987667747</v>
      </c>
      <c r="D29" s="2" t="n">
        <v>5</v>
      </c>
      <c r="G29" s="1"/>
      <c r="H29" s="11"/>
      <c r="N29" s="11"/>
      <c r="X29" s="11"/>
      <c r="AE29" s="11"/>
    </row>
    <row r="30" customFormat="false" ht="12.75" hidden="false" customHeight="false" outlineLevel="0" collapsed="false">
      <c r="A30" s="11" t="n">
        <v>1873</v>
      </c>
      <c r="B30" s="12" t="n">
        <v>703185.1</v>
      </c>
      <c r="C30" s="13" t="n">
        <f aca="false">(B30/B29-1)</f>
        <v>0.116667730635996</v>
      </c>
      <c r="D30" s="2" t="n">
        <v>5</v>
      </c>
      <c r="G30" s="1"/>
      <c r="H30" s="11"/>
      <c r="N30" s="11"/>
      <c r="X30" s="11"/>
      <c r="AE30" s="11"/>
    </row>
    <row r="31" customFormat="false" ht="12.75" hidden="false" customHeight="false" outlineLevel="0" collapsed="false">
      <c r="A31" s="11" t="n">
        <v>1874</v>
      </c>
      <c r="B31" s="12" t="n">
        <v>541922</v>
      </c>
      <c r="C31" s="13" t="n">
        <f aca="false">(B31/B30-1)</f>
        <v>-0.229332362133384</v>
      </c>
      <c r="D31" s="2" t="n">
        <v>5</v>
      </c>
      <c r="G31" s="1"/>
      <c r="H31" s="11"/>
      <c r="N31" s="11"/>
      <c r="X31" s="11"/>
      <c r="AE31" s="11"/>
    </row>
    <row r="32" customFormat="false" ht="12.75" hidden="false" customHeight="false" outlineLevel="0" collapsed="false">
      <c r="A32" s="11" t="n">
        <v>1875</v>
      </c>
      <c r="B32" s="12" t="n">
        <v>657155.1</v>
      </c>
      <c r="C32" s="13" t="n">
        <f aca="false">(B32/B31-1)</f>
        <v>0.212637796583272</v>
      </c>
      <c r="D32" s="2" t="n">
        <v>5</v>
      </c>
      <c r="G32" s="1"/>
      <c r="H32" s="11"/>
      <c r="N32" s="11"/>
      <c r="X32" s="11"/>
      <c r="AE32" s="11"/>
    </row>
    <row r="33" customFormat="false" ht="12.75" hidden="false" customHeight="false" outlineLevel="0" collapsed="false">
      <c r="A33" s="11" t="n">
        <v>1876</v>
      </c>
      <c r="B33" s="12" t="n">
        <v>620152.15</v>
      </c>
      <c r="C33" s="13" t="n">
        <f aca="false">(B33/B32-1)</f>
        <v>-0.0563077879179511</v>
      </c>
      <c r="D33" s="2" t="n">
        <v>5</v>
      </c>
      <c r="G33" s="1"/>
      <c r="H33" s="11"/>
      <c r="N33" s="11"/>
      <c r="X33" s="11"/>
      <c r="AE33" s="11"/>
    </row>
    <row r="34" customFormat="false" ht="12.75" hidden="false" customHeight="false" outlineLevel="0" collapsed="false">
      <c r="A34" s="11" t="n">
        <v>1877</v>
      </c>
      <c r="B34" s="12" t="n">
        <v>662575.6</v>
      </c>
      <c r="C34" s="13" t="n">
        <f aca="false">(B34/B33-1)</f>
        <v>0.0684081317786287</v>
      </c>
      <c r="D34" s="2" t="n">
        <v>5</v>
      </c>
      <c r="G34" s="1"/>
      <c r="H34" s="11"/>
      <c r="N34" s="11"/>
      <c r="X34" s="11"/>
      <c r="AE34" s="11"/>
    </row>
    <row r="35" customFormat="false" ht="12.75" hidden="false" customHeight="false" outlineLevel="0" collapsed="false">
      <c r="A35" s="11" t="n">
        <v>1878</v>
      </c>
      <c r="B35" s="12" t="n">
        <v>731823.2</v>
      </c>
      <c r="C35" s="13" t="n">
        <f aca="false">(B35/B34-1)</f>
        <v>0.104512752959813</v>
      </c>
      <c r="D35" s="2" t="n">
        <v>5</v>
      </c>
      <c r="G35" s="1"/>
      <c r="H35" s="11"/>
      <c r="N35" s="11"/>
      <c r="X35" s="11"/>
      <c r="AE35" s="11"/>
    </row>
    <row r="36" customFormat="false" ht="12.75" hidden="false" customHeight="false" outlineLevel="0" collapsed="false">
      <c r="A36" s="11" t="n">
        <v>1879</v>
      </c>
      <c r="B36" s="12" t="n">
        <v>757300.3</v>
      </c>
      <c r="C36" s="13" t="n">
        <f aca="false">(B36/B35-1)</f>
        <v>0.0348131898524127</v>
      </c>
      <c r="D36" s="2" t="n">
        <v>5</v>
      </c>
      <c r="G36" s="1"/>
      <c r="H36" s="11"/>
      <c r="N36" s="11"/>
      <c r="X36" s="11"/>
      <c r="AE36" s="11"/>
    </row>
    <row r="37" customFormat="false" ht="12.75" hidden="false" customHeight="false" outlineLevel="0" collapsed="false">
      <c r="A37" s="11" t="n">
        <v>1880</v>
      </c>
      <c r="B37" s="1" t="n">
        <v>947921.21</v>
      </c>
      <c r="C37" s="13" t="n">
        <f aca="false">(B37/B36-1)</f>
        <v>0.251711124371666</v>
      </c>
      <c r="D37" s="2" t="n">
        <v>1</v>
      </c>
      <c r="E37" s="2" t="n">
        <v>5</v>
      </c>
      <c r="G37" s="1"/>
      <c r="H37" s="11"/>
      <c r="N37" s="11"/>
      <c r="X37" s="11"/>
      <c r="AE37" s="11"/>
    </row>
    <row r="38" customFormat="false" ht="12.75" hidden="false" customHeight="false" outlineLevel="0" collapsed="false">
      <c r="A38" s="11" t="n">
        <v>1881</v>
      </c>
      <c r="B38" s="1" t="n">
        <v>1017851.8</v>
      </c>
      <c r="C38" s="13" t="n">
        <f aca="false">(B38/B37-1)</f>
        <v>0.073772576520363</v>
      </c>
      <c r="D38" s="2" t="n">
        <v>1</v>
      </c>
      <c r="E38" s="2" t="n">
        <v>5</v>
      </c>
      <c r="G38" s="1"/>
      <c r="H38" s="11"/>
      <c r="N38" s="11"/>
      <c r="X38" s="11"/>
      <c r="AE38" s="11"/>
    </row>
    <row r="39" customFormat="false" ht="12.75" hidden="false" customHeight="false" outlineLevel="0" collapsed="false">
      <c r="A39" s="11" t="n">
        <v>1882</v>
      </c>
      <c r="B39" s="1" t="n">
        <v>1130139.62</v>
      </c>
      <c r="C39" s="13" t="n">
        <f aca="false">(B39/B38-1)</f>
        <v>0.110318437320639</v>
      </c>
      <c r="D39" s="2" t="n">
        <v>1</v>
      </c>
      <c r="E39" s="2" t="n">
        <v>5</v>
      </c>
      <c r="G39" s="1"/>
      <c r="H39" s="11"/>
      <c r="N39" s="11"/>
      <c r="X39" s="11"/>
      <c r="AE39" s="11"/>
    </row>
    <row r="40" customFormat="false" ht="12.75" hidden="false" customHeight="false" outlineLevel="0" collapsed="false">
      <c r="A40" s="11" t="n">
        <v>1883</v>
      </c>
      <c r="B40" s="1" t="n">
        <v>1156004.62</v>
      </c>
      <c r="C40" s="13" t="n">
        <f aca="false">(B40/B39-1)</f>
        <v>0.0228865527252287</v>
      </c>
      <c r="D40" s="2" t="n">
        <v>1</v>
      </c>
      <c r="E40" s="2" t="n">
        <v>5</v>
      </c>
      <c r="G40" s="1"/>
      <c r="H40" s="11"/>
      <c r="N40" s="11"/>
      <c r="X40" s="11"/>
      <c r="AE40" s="11"/>
    </row>
    <row r="41" customFormat="false" ht="12.75" hidden="false" customHeight="false" outlineLevel="0" collapsed="false">
      <c r="A41" s="11" t="n">
        <v>1884</v>
      </c>
      <c r="B41" s="1" t="n">
        <v>1169829.6</v>
      </c>
      <c r="C41" s="13" t="n">
        <f aca="false">(B41/B40-1)</f>
        <v>0.0119592774637873</v>
      </c>
      <c r="D41" s="2" t="n">
        <v>1</v>
      </c>
      <c r="E41" s="2" t="n">
        <v>5</v>
      </c>
      <c r="G41" s="1"/>
      <c r="H41" s="11"/>
      <c r="N41" s="11"/>
      <c r="X41" s="11"/>
      <c r="AE41" s="11"/>
    </row>
    <row r="42" customFormat="false" ht="12.75" hidden="false" customHeight="false" outlineLevel="0" collapsed="false">
      <c r="A42" s="11" t="n">
        <v>1885</v>
      </c>
      <c r="B42" s="1" t="n">
        <v>1156626.12</v>
      </c>
      <c r="C42" s="13" t="n">
        <f aca="false">(B42/B41-1)</f>
        <v>-0.0112866694431394</v>
      </c>
      <c r="D42" s="2" t="n">
        <v>1</v>
      </c>
      <c r="E42" s="2" t="n">
        <v>5</v>
      </c>
      <c r="G42" s="1"/>
      <c r="H42" s="11"/>
      <c r="N42" s="11"/>
      <c r="X42" s="11"/>
      <c r="AE42" s="11"/>
    </row>
    <row r="43" customFormat="false" ht="12.75" hidden="false" customHeight="false" outlineLevel="0" collapsed="false">
      <c r="A43" s="11" t="n">
        <v>1886</v>
      </c>
      <c r="B43" s="1" t="n">
        <v>1123613.65</v>
      </c>
      <c r="C43" s="13" t="n">
        <f aca="false">(B43/B42-1)</f>
        <v>-0.028542040880073</v>
      </c>
      <c r="D43" s="2" t="n">
        <v>1</v>
      </c>
      <c r="E43" s="2" t="n">
        <v>5</v>
      </c>
      <c r="G43" s="1"/>
      <c r="H43" s="11"/>
      <c r="N43" s="11"/>
      <c r="X43" s="11"/>
      <c r="AE43" s="11"/>
    </row>
    <row r="44" customFormat="false" ht="12.75" hidden="false" customHeight="false" outlineLevel="0" collapsed="false">
      <c r="A44" s="11" t="n">
        <v>1887</v>
      </c>
      <c r="B44" s="1" t="n">
        <v>1300159.05</v>
      </c>
      <c r="C44" s="13" t="n">
        <f aca="false">(B44/B43-1)</f>
        <v>0.157122868701355</v>
      </c>
      <c r="D44" s="2" t="n">
        <v>1</v>
      </c>
      <c r="E44" s="2" t="n">
        <v>5</v>
      </c>
      <c r="G44" s="1"/>
      <c r="H44" s="11"/>
      <c r="N44" s="11"/>
      <c r="X44" s="11"/>
      <c r="AE44" s="11"/>
    </row>
    <row r="45" customFormat="false" ht="12.75" hidden="false" customHeight="false" outlineLevel="0" collapsed="false">
      <c r="A45" s="11" t="n">
        <v>1888</v>
      </c>
      <c r="B45" s="1" t="n">
        <v>1418424.43</v>
      </c>
      <c r="C45" s="13" t="n">
        <f aca="false">(B45/B44-1)</f>
        <v>0.090962240350517</v>
      </c>
      <c r="D45" s="2" t="n">
        <v>1</v>
      </c>
      <c r="E45" s="2" t="n">
        <v>5</v>
      </c>
      <c r="G45" s="1"/>
      <c r="H45" s="11"/>
      <c r="N45" s="11"/>
      <c r="X45" s="11"/>
      <c r="AE45" s="11"/>
    </row>
    <row r="46" customFormat="false" ht="12.75" hidden="false" customHeight="false" outlineLevel="0" collapsed="false">
      <c r="A46" s="11" t="n">
        <v>1889</v>
      </c>
      <c r="B46" s="1" t="n">
        <v>1492308.12</v>
      </c>
      <c r="C46" s="13" t="n">
        <f aca="false">(B46/B45-1)</f>
        <v>0.0520885628006282</v>
      </c>
      <c r="D46" s="2" t="n">
        <v>1</v>
      </c>
      <c r="E46" s="2" t="n">
        <v>5</v>
      </c>
      <c r="G46" s="1"/>
      <c r="H46" s="11"/>
      <c r="N46" s="11"/>
      <c r="X46" s="11"/>
      <c r="AE46" s="11"/>
    </row>
    <row r="47" customFormat="false" ht="12.75" hidden="false" customHeight="false" outlineLevel="0" collapsed="false">
      <c r="A47" s="11" t="n">
        <v>1890</v>
      </c>
      <c r="B47" s="1" t="n">
        <v>1558266.46</v>
      </c>
      <c r="C47" s="13" t="n">
        <f aca="false">(B47/B46-1)</f>
        <v>0.0441988749615594</v>
      </c>
      <c r="D47" s="2" t="n">
        <v>1</v>
      </c>
      <c r="E47" s="2" t="n">
        <v>5</v>
      </c>
      <c r="G47" s="1"/>
      <c r="H47" s="11"/>
      <c r="N47" s="11"/>
      <c r="X47" s="11"/>
      <c r="AE47" s="11"/>
    </row>
    <row r="48" customFormat="false" ht="12.75" hidden="false" customHeight="false" outlineLevel="0" collapsed="false">
      <c r="A48" s="11" t="n">
        <v>1891</v>
      </c>
      <c r="B48" s="1" t="n">
        <v>1614176.85</v>
      </c>
      <c r="C48" s="13" t="n">
        <f aca="false">(B48/B47-1)</f>
        <v>0.0358798648595697</v>
      </c>
      <c r="D48" s="2" t="n">
        <v>1</v>
      </c>
      <c r="E48" s="2" t="n">
        <v>5</v>
      </c>
      <c r="G48" s="1"/>
      <c r="H48" s="11"/>
      <c r="N48" s="11"/>
      <c r="X48" s="11"/>
      <c r="AE48" s="11"/>
    </row>
    <row r="49" customFormat="false" ht="12.75" hidden="false" customHeight="false" outlineLevel="0" collapsed="false">
      <c r="A49" s="11" t="n">
        <v>1892</v>
      </c>
      <c r="B49" s="1" t="n">
        <v>1726828.43</v>
      </c>
      <c r="C49" s="13" t="n">
        <f aca="false">(B49/B48-1)</f>
        <v>0.0697888710273598</v>
      </c>
      <c r="D49" s="2" t="n">
        <v>1</v>
      </c>
      <c r="E49" s="2" t="n">
        <v>5</v>
      </c>
      <c r="G49" s="1"/>
      <c r="H49" s="11"/>
      <c r="N49" s="11"/>
      <c r="X49" s="11"/>
      <c r="AE49" s="11"/>
    </row>
    <row r="50" customFormat="false" ht="12.75" hidden="false" customHeight="false" outlineLevel="0" collapsed="false">
      <c r="A50" s="11" t="n">
        <v>1893</v>
      </c>
      <c r="B50" s="1" t="n">
        <v>1749862.98</v>
      </c>
      <c r="C50" s="13" t="n">
        <f aca="false">(B50/B49-1)</f>
        <v>0.0133392232834619</v>
      </c>
      <c r="D50" s="2" t="n">
        <v>1</v>
      </c>
      <c r="E50" s="2" t="n">
        <v>5</v>
      </c>
      <c r="G50" s="1"/>
      <c r="H50" s="11"/>
      <c r="N50" s="11"/>
      <c r="X50" s="11"/>
      <c r="AE50" s="11"/>
    </row>
    <row r="51" customFormat="false" ht="12.75" hidden="false" customHeight="false" outlineLevel="0" collapsed="false">
      <c r="A51" s="11" t="n">
        <v>1894</v>
      </c>
      <c r="B51" s="1" t="n">
        <v>1867542.27</v>
      </c>
      <c r="C51" s="13" t="n">
        <f aca="false">(B51/B50-1)</f>
        <v>0.067250574099236</v>
      </c>
      <c r="D51" s="2" t="n">
        <v>1</v>
      </c>
      <c r="E51" s="2" t="n">
        <v>5</v>
      </c>
      <c r="G51" s="1"/>
      <c r="H51" s="11"/>
      <c r="N51" s="11"/>
      <c r="X51" s="11"/>
      <c r="AE51" s="11"/>
    </row>
    <row r="52" customFormat="false" ht="12.75" hidden="false" customHeight="false" outlineLevel="0" collapsed="false">
      <c r="A52" s="11" t="n">
        <v>1895</v>
      </c>
      <c r="B52" s="1" t="n">
        <v>1848297.01</v>
      </c>
      <c r="C52" s="13" t="n">
        <f aca="false">(B52/B51-1)</f>
        <v>-0.010305126855308</v>
      </c>
      <c r="D52" s="2" t="n">
        <v>1</v>
      </c>
      <c r="E52" s="2" t="n">
        <v>5</v>
      </c>
      <c r="G52" s="1"/>
      <c r="H52" s="11"/>
      <c r="N52" s="11"/>
      <c r="X52" s="11"/>
      <c r="AE52" s="11"/>
    </row>
    <row r="53" customFormat="false" ht="12.75" hidden="false" customHeight="false" outlineLevel="0" collapsed="false">
      <c r="A53" s="11" t="n">
        <v>1896</v>
      </c>
      <c r="B53" s="1" t="n">
        <v>2160355.93</v>
      </c>
      <c r="C53" s="13" t="n">
        <f aca="false">(B53/B52-1)</f>
        <v>0.168835916690684</v>
      </c>
      <c r="D53" s="2" t="n">
        <v>1</v>
      </c>
      <c r="E53" s="2" t="n">
        <v>5</v>
      </c>
      <c r="G53" s="1"/>
      <c r="H53" s="11"/>
      <c r="N53" s="11"/>
      <c r="X53" s="11"/>
      <c r="AE53" s="11"/>
    </row>
    <row r="54" customFormat="false" ht="12.75" hidden="false" customHeight="false" outlineLevel="0" collapsed="false">
      <c r="A54" s="11" t="n">
        <v>1897</v>
      </c>
      <c r="B54" s="1" t="n">
        <v>2351742.67</v>
      </c>
      <c r="C54" s="13" t="n">
        <f aca="false">(B54/B53-1)</f>
        <v>0.088590374087107</v>
      </c>
      <c r="D54" s="0" t="n">
        <v>1</v>
      </c>
      <c r="E54" s="2" t="n">
        <v>5</v>
      </c>
      <c r="G54" s="1"/>
      <c r="H54" s="11"/>
      <c r="N54" s="11"/>
      <c r="X54" s="11"/>
      <c r="AE54" s="11"/>
    </row>
    <row r="55" customFormat="false" ht="12.75" hidden="false" customHeight="false" outlineLevel="0" collapsed="false">
      <c r="A55" s="11" t="n">
        <v>1898</v>
      </c>
      <c r="B55" s="1" t="n">
        <v>2597839.9</v>
      </c>
      <c r="C55" s="13" t="n">
        <f aca="false">(B55/B54-1)</f>
        <v>0.104644625085618</v>
      </c>
      <c r="D55" s="0" t="n">
        <v>1</v>
      </c>
      <c r="E55" s="2" t="n">
        <v>5</v>
      </c>
      <c r="G55" s="1"/>
      <c r="H55" s="11"/>
      <c r="N55" s="11"/>
      <c r="X55" s="11"/>
      <c r="AE55" s="11"/>
    </row>
    <row r="56" customFormat="false" ht="12.75" hidden="false" customHeight="false" outlineLevel="0" collapsed="false">
      <c r="A56" s="11" t="n">
        <v>1899</v>
      </c>
      <c r="B56" s="1" t="n">
        <v>2875791.6</v>
      </c>
      <c r="C56" s="13" t="n">
        <f aca="false">(B56/B55-1)</f>
        <v>0.106993390932213</v>
      </c>
      <c r="D56" s="0" t="n">
        <v>1</v>
      </c>
      <c r="E56" s="2" t="n">
        <v>5</v>
      </c>
      <c r="G56" s="1"/>
      <c r="H56" s="11"/>
      <c r="N56" s="11"/>
      <c r="X56" s="11"/>
      <c r="AE56" s="11"/>
    </row>
    <row r="57" customFormat="false" ht="12.75" hidden="false" customHeight="false" outlineLevel="0" collapsed="false">
      <c r="A57" s="11" t="n">
        <v>1900</v>
      </c>
      <c r="B57" s="1" t="n">
        <v>2915614.5</v>
      </c>
      <c r="C57" s="13" t="n">
        <f aca="false">(B57/B56-1)</f>
        <v>0.0138476306836699</v>
      </c>
      <c r="D57" s="0" t="n">
        <v>1</v>
      </c>
      <c r="E57" s="2" t="n">
        <v>5</v>
      </c>
      <c r="G57" s="1"/>
      <c r="H57" s="11"/>
      <c r="N57" s="11"/>
      <c r="X57" s="11"/>
      <c r="AE57" s="11"/>
    </row>
    <row r="58" customFormat="false" ht="12.75" hidden="false" customHeight="false" outlineLevel="0" collapsed="false">
      <c r="A58" s="11" t="n">
        <v>1901</v>
      </c>
      <c r="B58" s="1" t="n">
        <v>2721589</v>
      </c>
      <c r="C58" s="13" t="n">
        <f aca="false">(B58/B57-1)</f>
        <v>-0.0665470349389469</v>
      </c>
      <c r="D58" s="0" t="n">
        <v>1</v>
      </c>
      <c r="E58" s="2" t="n">
        <v>5</v>
      </c>
      <c r="G58" s="1"/>
      <c r="H58" s="11"/>
      <c r="N58" s="11"/>
      <c r="X58" s="11"/>
      <c r="AE58" s="11"/>
    </row>
    <row r="59" customFormat="false" ht="12.75" hidden="false" customHeight="false" outlineLevel="0" collapsed="false">
      <c r="A59" s="11" t="n">
        <v>1902</v>
      </c>
      <c r="B59" s="1" t="n">
        <v>3041323.8</v>
      </c>
      <c r="C59" s="13" t="n">
        <f aca="false">(B59/B58-1)</f>
        <v>0.117480927502279</v>
      </c>
      <c r="D59" s="0" t="n">
        <v>1</v>
      </c>
      <c r="E59" s="2" t="n">
        <v>5</v>
      </c>
      <c r="G59" s="1"/>
      <c r="H59" s="11"/>
      <c r="N59" s="11"/>
      <c r="X59" s="11"/>
      <c r="AE59" s="11"/>
    </row>
    <row r="60" customFormat="false" ht="12.75" hidden="false" customHeight="false" outlineLevel="0" collapsed="false">
      <c r="A60" s="11" t="n">
        <v>1903</v>
      </c>
      <c r="B60" s="1" t="n">
        <v>3456923.9</v>
      </c>
      <c r="C60" s="13" t="n">
        <f aca="false">(B60/B59-1)</f>
        <v>0.136651053071035</v>
      </c>
      <c r="D60" s="0" t="n">
        <v>1</v>
      </c>
      <c r="E60" s="2" t="n">
        <v>5</v>
      </c>
      <c r="G60" s="1"/>
      <c r="H60" s="11"/>
      <c r="N60" s="11"/>
      <c r="X60" s="11"/>
      <c r="AE60" s="11"/>
    </row>
    <row r="61" customFormat="false" ht="12.75" hidden="false" customHeight="false" outlineLevel="0" collapsed="false">
      <c r="A61" s="11" t="n">
        <v>1904</v>
      </c>
      <c r="B61" s="1" t="n">
        <v>3464972.9</v>
      </c>
      <c r="C61" s="16" t="n">
        <f aca="false">(B61/B60-1)</f>
        <v>0.00232837060717483</v>
      </c>
      <c r="D61" s="0" t="n">
        <v>1</v>
      </c>
      <c r="E61" s="2" t="n">
        <v>5</v>
      </c>
      <c r="G61" s="1"/>
      <c r="H61" s="11"/>
      <c r="N61" s="11"/>
      <c r="X61" s="11"/>
      <c r="AE61" s="11"/>
    </row>
    <row r="62" customFormat="false" ht="12.75" hidden="false" customHeight="false" outlineLevel="0" collapsed="false">
      <c r="A62" s="11" t="n">
        <v>1905</v>
      </c>
      <c r="B62" s="1" t="n">
        <v>3820289.6</v>
      </c>
      <c r="C62" s="13" t="n">
        <f aca="false">(B62/B61-1)</f>
        <v>0.102545304178281</v>
      </c>
      <c r="D62" s="0" t="n">
        <v>1</v>
      </c>
      <c r="E62" s="2" t="n">
        <v>5</v>
      </c>
      <c r="G62" s="1"/>
      <c r="H62" s="11"/>
      <c r="N62" s="11"/>
      <c r="X62" s="11"/>
      <c r="AE62" s="11"/>
    </row>
    <row r="63" customFormat="false" ht="12.75" hidden="false" customHeight="false" outlineLevel="0" collapsed="false">
      <c r="A63" s="11" t="n">
        <v>1906</v>
      </c>
      <c r="B63" s="1" t="n">
        <v>4374833.1</v>
      </c>
      <c r="C63" s="13" t="n">
        <f aca="false">(B63/B62-1)</f>
        <v>0.145157450890634</v>
      </c>
      <c r="D63" s="0" t="n">
        <v>1</v>
      </c>
      <c r="E63" s="2" t="n">
        <v>5</v>
      </c>
      <c r="G63" s="1"/>
      <c r="H63" s="11"/>
      <c r="N63" s="11"/>
      <c r="X63" s="11"/>
      <c r="AE63" s="11"/>
    </row>
    <row r="64" customFormat="false" ht="12.75" hidden="false" customHeight="false" outlineLevel="0" collapsed="false">
      <c r="A64" s="11" t="n">
        <v>1907</v>
      </c>
      <c r="B64" s="1" t="n">
        <v>4711628</v>
      </c>
      <c r="C64" s="13" t="n">
        <f aca="false">(B64/B63-1)</f>
        <v>0.0769846282821625</v>
      </c>
      <c r="D64" s="0" t="n">
        <v>1</v>
      </c>
      <c r="E64" s="2" t="n">
        <v>5</v>
      </c>
      <c r="G64" s="1"/>
      <c r="H64" s="11"/>
      <c r="N64" s="11"/>
      <c r="X64" s="11"/>
      <c r="AE64" s="11"/>
    </row>
    <row r="65" customFormat="false" ht="12.75" hidden="false" customHeight="false" outlineLevel="0" collapsed="false">
      <c r="A65" s="11" t="n">
        <v>1908</v>
      </c>
      <c r="B65" s="1" t="n">
        <v>4391009</v>
      </c>
      <c r="C65" s="13" t="n">
        <f aca="false">(B65/B64-1)</f>
        <v>-0.0680484537404057</v>
      </c>
      <c r="D65" s="0" t="n">
        <v>1</v>
      </c>
      <c r="E65" s="2" t="n">
        <v>5</v>
      </c>
      <c r="G65" s="1"/>
      <c r="H65" s="11"/>
      <c r="N65" s="11"/>
      <c r="X65" s="11"/>
      <c r="AE65" s="11"/>
    </row>
    <row r="66" customFormat="false" ht="12.75" hidden="false" customHeight="false" outlineLevel="0" collapsed="false">
      <c r="A66" s="11" t="n">
        <v>1909</v>
      </c>
      <c r="B66" s="1" t="n">
        <v>4739854</v>
      </c>
      <c r="C66" s="13" t="n">
        <f aca="false">(B66/B65-1)</f>
        <v>0.0794452937809966</v>
      </c>
      <c r="D66" s="0" t="n">
        <v>1</v>
      </c>
      <c r="E66" s="2" t="n">
        <v>5</v>
      </c>
      <c r="G66" s="1"/>
      <c r="H66" s="11"/>
      <c r="N66" s="11"/>
      <c r="X66" s="11"/>
      <c r="AE66" s="11"/>
    </row>
    <row r="67" customFormat="false" ht="12.75" hidden="false" customHeight="false" outlineLevel="0" collapsed="false">
      <c r="A67" s="11" t="n">
        <v>1910</v>
      </c>
      <c r="B67" s="1" t="n">
        <v>5870932</v>
      </c>
      <c r="C67" s="13" t="n">
        <f aca="false">(B67/B66-1)</f>
        <v>0.238631400882812</v>
      </c>
      <c r="D67" s="0" t="n">
        <v>1</v>
      </c>
      <c r="E67" s="2" t="n">
        <v>5</v>
      </c>
      <c r="G67" s="1"/>
      <c r="H67" s="11"/>
      <c r="N67" s="11"/>
      <c r="X67" s="11"/>
      <c r="AE67" s="11"/>
    </row>
    <row r="68" customFormat="false" ht="12.75" hidden="false" customHeight="false" outlineLevel="0" collapsed="false">
      <c r="A68" s="11" t="n">
        <v>1911</v>
      </c>
      <c r="B68" s="1" t="n">
        <v>6084447</v>
      </c>
      <c r="C68" s="13" t="n">
        <f aca="false">(B68/B67-1)</f>
        <v>0.0363681609666062</v>
      </c>
      <c r="D68" s="0" t="n">
        <v>1</v>
      </c>
      <c r="E68" s="2" t="n">
        <v>5</v>
      </c>
      <c r="F68" s="0" t="s">
        <v>12</v>
      </c>
      <c r="G68" s="1"/>
      <c r="H68" s="11"/>
      <c r="N68" s="11"/>
      <c r="X68" s="11"/>
      <c r="AE68" s="11"/>
    </row>
    <row r="69" customFormat="false" ht="12.75" hidden="false" customHeight="false" outlineLevel="0" collapsed="false">
      <c r="A69" s="3"/>
      <c r="H69" s="3"/>
    </row>
    <row r="70" customFormat="false" ht="12.75" hidden="false" customHeight="false" outlineLevel="0" collapsed="false">
      <c r="A70" s="3"/>
      <c r="H70" s="3"/>
    </row>
    <row r="71" customFormat="false" ht="12.75" hidden="false" customHeight="false" outlineLevel="0" collapsed="false">
      <c r="A71" s="17" t="s">
        <v>13</v>
      </c>
      <c r="H71" s="3"/>
    </row>
    <row r="72" customFormat="false" ht="12.75" hidden="false" customHeight="false" outlineLevel="0" collapsed="false">
      <c r="A72" s="17" t="s">
        <v>14</v>
      </c>
      <c r="H72" s="3"/>
    </row>
    <row r="73" customFormat="false" ht="12.75" hidden="false" customHeight="false" outlineLevel="0" collapsed="false">
      <c r="A73" s="3"/>
      <c r="H73" s="3"/>
    </row>
    <row r="74" customFormat="false" ht="12.75" hidden="false" customHeight="false" outlineLevel="0" collapsed="false">
      <c r="A74" s="18" t="s">
        <v>5</v>
      </c>
      <c r="H74" s="3"/>
    </row>
    <row r="75" customFormat="false" ht="12.75" hidden="false" customHeight="false" outlineLevel="0" collapsed="false">
      <c r="A75" s="18" t="s">
        <v>15</v>
      </c>
      <c r="H75" s="3"/>
    </row>
    <row r="76" customFormat="false" ht="12.75" hidden="false" customHeight="false" outlineLevel="0" collapsed="false">
      <c r="A76" s="18" t="s">
        <v>16</v>
      </c>
      <c r="H76" s="3"/>
    </row>
    <row r="77" customFormat="false" ht="12.75" hidden="false" customHeight="false" outlineLevel="0" collapsed="false">
      <c r="A77" s="18" t="s">
        <v>17</v>
      </c>
      <c r="H77" s="3"/>
    </row>
    <row r="78" customFormat="false" ht="12.75" hidden="false" customHeight="false" outlineLevel="0" collapsed="false">
      <c r="A78" s="18" t="s">
        <v>18</v>
      </c>
      <c r="H78" s="3"/>
    </row>
    <row r="79" customFormat="false" ht="12.75" hidden="false" customHeight="false" outlineLevel="0" collapsed="false">
      <c r="A79" s="18" t="s">
        <v>19</v>
      </c>
      <c r="H79" s="3"/>
    </row>
    <row r="80" customFormat="false" ht="12.75" hidden="false" customHeight="false" outlineLevel="0" collapsed="false">
      <c r="A80" s="3"/>
      <c r="H80" s="3"/>
    </row>
    <row r="81" customFormat="false" ht="12.75" hidden="false" customHeight="false" outlineLevel="0" collapsed="false">
      <c r="A81" s="3"/>
      <c r="H81" s="3"/>
    </row>
    <row r="82" customFormat="false" ht="12.75" hidden="false" customHeight="false" outlineLevel="0" collapsed="false">
      <c r="A82" s="3"/>
      <c r="H82" s="3"/>
    </row>
    <row r="83" customFormat="false" ht="12.75" hidden="false" customHeight="false" outlineLevel="0" collapsed="false">
      <c r="A83" s="3"/>
      <c r="H83" s="3"/>
    </row>
    <row r="84" customFormat="false" ht="12.75" hidden="false" customHeight="false" outlineLevel="0" collapsed="false">
      <c r="A84" s="3"/>
      <c r="H84" s="3"/>
    </row>
    <row r="85" customFormat="false" ht="12.75" hidden="false" customHeight="false" outlineLevel="0" collapsed="false">
      <c r="A85" s="3"/>
      <c r="H85" s="3"/>
    </row>
    <row r="86" customFormat="false" ht="12.75" hidden="false" customHeight="false" outlineLevel="0" collapsed="false">
      <c r="A86" s="3"/>
      <c r="H86" s="3"/>
    </row>
    <row r="87" customFormat="false" ht="12.75" hidden="false" customHeight="false" outlineLevel="0" collapsed="false">
      <c r="A87" s="3"/>
      <c r="H87" s="3"/>
    </row>
    <row r="88" customFormat="false" ht="12.75" hidden="false" customHeight="false" outlineLevel="0" collapsed="false">
      <c r="A88" s="3"/>
      <c r="H88" s="3"/>
    </row>
    <row r="89" customFormat="false" ht="12.75" hidden="false" customHeight="false" outlineLevel="0" collapsed="false">
      <c r="A89" s="3"/>
      <c r="H89" s="3"/>
    </row>
    <row r="90" customFormat="false" ht="12.75" hidden="false" customHeight="false" outlineLevel="0" collapsed="false">
      <c r="A90" s="3"/>
      <c r="H90" s="3"/>
    </row>
    <row r="91" customFormat="false" ht="12.75" hidden="false" customHeight="false" outlineLevel="0" collapsed="false">
      <c r="A91" s="3"/>
      <c r="H91" s="3"/>
    </row>
    <row r="92" customFormat="false" ht="12.75" hidden="false" customHeight="false" outlineLevel="0" collapsed="false">
      <c r="A92" s="3"/>
      <c r="H92" s="3"/>
    </row>
    <row r="93" customFormat="false" ht="12.75" hidden="false" customHeight="false" outlineLevel="0" collapsed="false">
      <c r="A93" s="3"/>
      <c r="H93" s="3"/>
    </row>
    <row r="94" customFormat="false" ht="12.75" hidden="false" customHeight="false" outlineLevel="0" collapsed="false">
      <c r="A94" s="3"/>
      <c r="H94" s="3"/>
    </row>
    <row r="95" customFormat="false" ht="12.75" hidden="false" customHeight="false" outlineLevel="0" collapsed="false">
      <c r="A95" s="3"/>
      <c r="H95" s="3"/>
    </row>
    <row r="96" customFormat="false" ht="12.75" hidden="false" customHeight="false" outlineLevel="0" collapsed="false">
      <c r="A96" s="3"/>
      <c r="H96" s="3"/>
    </row>
    <row r="97" customFormat="false" ht="12.75" hidden="false" customHeight="false" outlineLevel="0" collapsed="false">
      <c r="A97" s="3"/>
      <c r="H97" s="3"/>
    </row>
    <row r="98" customFormat="false" ht="12.75" hidden="false" customHeight="false" outlineLevel="0" collapsed="false">
      <c r="A98" s="3"/>
      <c r="H98" s="3"/>
    </row>
    <row r="99" customFormat="false" ht="12.75" hidden="false" customHeight="false" outlineLevel="0" collapsed="false">
      <c r="A99" s="3"/>
      <c r="H99" s="3"/>
    </row>
    <row r="100" customFormat="false" ht="12.75" hidden="false" customHeight="false" outlineLevel="0" collapsed="false">
      <c r="A100" s="3"/>
      <c r="H100" s="3"/>
    </row>
    <row r="101" customFormat="false" ht="12.75" hidden="false" customHeight="false" outlineLevel="0" collapsed="false">
      <c r="A101" s="3"/>
      <c r="H101" s="3"/>
    </row>
    <row r="102" customFormat="false" ht="12.75" hidden="false" customHeight="false" outlineLevel="0" collapsed="false">
      <c r="A102" s="3"/>
      <c r="H102" s="3"/>
    </row>
    <row r="103" customFormat="false" ht="12.75" hidden="false" customHeight="false" outlineLevel="0" collapsed="false">
      <c r="A103" s="3"/>
      <c r="H103" s="3"/>
    </row>
    <row r="104" customFormat="false" ht="12.75" hidden="false" customHeight="false" outlineLevel="0" collapsed="false">
      <c r="A104" s="3"/>
      <c r="H104" s="3"/>
    </row>
    <row r="105" customFormat="false" ht="12.75" hidden="false" customHeight="false" outlineLevel="0" collapsed="false">
      <c r="A105" s="3"/>
      <c r="H105" s="3"/>
    </row>
    <row r="106" customFormat="false" ht="12.75" hidden="false" customHeight="false" outlineLevel="0" collapsed="false">
      <c r="A106" s="3"/>
      <c r="H106" s="3"/>
    </row>
    <row r="107" customFormat="false" ht="12.75" hidden="false" customHeight="false" outlineLevel="0" collapsed="false">
      <c r="A107" s="3"/>
      <c r="H107" s="3"/>
    </row>
    <row r="108" customFormat="false" ht="12.75" hidden="false" customHeight="false" outlineLevel="0" collapsed="false">
      <c r="A108" s="3"/>
      <c r="H108" s="3"/>
    </row>
    <row r="109" customFormat="false" ht="12.75" hidden="false" customHeight="false" outlineLevel="0" collapsed="false">
      <c r="A109" s="3"/>
      <c r="H109" s="3"/>
    </row>
    <row r="110" customFormat="false" ht="12.75" hidden="false" customHeight="false" outlineLevel="0" collapsed="false">
      <c r="A110" s="3"/>
      <c r="H110" s="3"/>
    </row>
    <row r="111" customFormat="false" ht="12.75" hidden="false" customHeight="false" outlineLevel="0" collapsed="false">
      <c r="A111" s="3"/>
      <c r="H111" s="3"/>
    </row>
    <row r="112" customFormat="false" ht="12.75" hidden="false" customHeight="false" outlineLevel="0" collapsed="false">
      <c r="A112" s="3"/>
      <c r="H112" s="3"/>
    </row>
    <row r="113" customFormat="false" ht="12.75" hidden="false" customHeight="false" outlineLevel="0" collapsed="false">
      <c r="A113" s="3"/>
      <c r="H113" s="3"/>
    </row>
    <row r="114" customFormat="false" ht="12.75" hidden="false" customHeight="false" outlineLevel="0" collapsed="false">
      <c r="A114" s="3"/>
      <c r="H114" s="3"/>
    </row>
    <row r="115" customFormat="false" ht="12.75" hidden="false" customHeight="false" outlineLevel="0" collapsed="false">
      <c r="A115" s="3"/>
      <c r="H115" s="3"/>
    </row>
    <row r="116" customFormat="false" ht="12.75" hidden="false" customHeight="false" outlineLevel="0" collapsed="false">
      <c r="A116" s="3"/>
      <c r="H116" s="3"/>
    </row>
    <row r="117" customFormat="false" ht="12.75" hidden="false" customHeight="false" outlineLevel="0" collapsed="false">
      <c r="A117" s="3"/>
      <c r="H117" s="3"/>
    </row>
    <row r="118" customFormat="false" ht="12.75" hidden="false" customHeight="false" outlineLevel="0" collapsed="false">
      <c r="A118" s="3"/>
      <c r="H118" s="3"/>
    </row>
    <row r="119" customFormat="false" ht="12.75" hidden="false" customHeight="false" outlineLevel="0" collapsed="false">
      <c r="A119" s="3"/>
      <c r="H119" s="3"/>
    </row>
    <row r="120" customFormat="false" ht="12.75" hidden="false" customHeight="false" outlineLevel="0" collapsed="false">
      <c r="A120" s="3"/>
      <c r="H120" s="3"/>
    </row>
    <row r="121" customFormat="false" ht="12.75" hidden="false" customHeight="false" outlineLevel="0" collapsed="false">
      <c r="A121" s="3"/>
      <c r="H121" s="3"/>
    </row>
    <row r="122" customFormat="false" ht="12.75" hidden="false" customHeight="false" outlineLevel="0" collapsed="false">
      <c r="A122" s="3"/>
      <c r="H122" s="3"/>
    </row>
    <row r="123" customFormat="false" ht="12.75" hidden="false" customHeight="false" outlineLevel="0" collapsed="false">
      <c r="A123" s="3"/>
      <c r="H123" s="3"/>
    </row>
    <row r="124" customFormat="false" ht="12.75" hidden="false" customHeight="false" outlineLevel="0" collapsed="false">
      <c r="A124" s="3"/>
      <c r="H124" s="3"/>
    </row>
    <row r="125" customFormat="false" ht="12.75" hidden="false" customHeight="false" outlineLevel="0" collapsed="false">
      <c r="A125" s="3"/>
      <c r="H125" s="3"/>
    </row>
    <row r="126" customFormat="false" ht="12.75" hidden="false" customHeight="false" outlineLevel="0" collapsed="false">
      <c r="A126" s="3"/>
      <c r="H126" s="3"/>
    </row>
    <row r="127" customFormat="false" ht="12.75" hidden="false" customHeight="false" outlineLevel="0" collapsed="false">
      <c r="A127" s="3"/>
      <c r="H127" s="3"/>
    </row>
    <row r="128" customFormat="false" ht="12.75" hidden="false" customHeight="false" outlineLevel="0" collapsed="false">
      <c r="A128" s="3"/>
      <c r="H128" s="3"/>
    </row>
    <row r="129" customFormat="false" ht="12.75" hidden="false" customHeight="false" outlineLevel="0" collapsed="false">
      <c r="A129" s="3"/>
      <c r="H129" s="3"/>
    </row>
    <row r="130" customFormat="false" ht="12.75" hidden="false" customHeight="false" outlineLevel="0" collapsed="false">
      <c r="A130" s="3"/>
      <c r="H130" s="3"/>
    </row>
    <row r="131" customFormat="false" ht="12.75" hidden="false" customHeight="false" outlineLevel="0" collapsed="false">
      <c r="A131" s="3"/>
      <c r="H131" s="3"/>
    </row>
    <row r="132" customFormat="false" ht="12.75" hidden="false" customHeight="false" outlineLevel="0" collapsed="false">
      <c r="A132" s="3"/>
      <c r="H132" s="3"/>
    </row>
    <row r="133" customFormat="false" ht="12.75" hidden="false" customHeight="false" outlineLevel="0" collapsed="false">
      <c r="A133" s="3"/>
      <c r="H133" s="3"/>
    </row>
    <row r="134" customFormat="false" ht="12.75" hidden="false" customHeight="false" outlineLevel="0" collapsed="false">
      <c r="A134" s="3"/>
      <c r="H134" s="3"/>
    </row>
    <row r="135" customFormat="false" ht="12.75" hidden="false" customHeight="false" outlineLevel="0" collapsed="false">
      <c r="A135" s="3"/>
      <c r="H135" s="3"/>
    </row>
    <row r="136" customFormat="false" ht="12.75" hidden="false" customHeight="false" outlineLevel="0" collapsed="false">
      <c r="A136" s="3"/>
      <c r="H136" s="3"/>
    </row>
    <row r="137" customFormat="false" ht="12.75" hidden="false" customHeight="false" outlineLevel="0" collapsed="false">
      <c r="A137" s="3"/>
      <c r="H137" s="3"/>
    </row>
    <row r="138" customFormat="false" ht="12.75" hidden="false" customHeight="false" outlineLevel="0" collapsed="false">
      <c r="A138" s="3"/>
      <c r="H138" s="3"/>
    </row>
    <row r="139" customFormat="false" ht="12.75" hidden="false" customHeight="false" outlineLevel="0" collapsed="false">
      <c r="A139" s="3"/>
      <c r="H139" s="3"/>
    </row>
    <row r="140" customFormat="false" ht="12.75" hidden="false" customHeight="false" outlineLevel="0" collapsed="false">
      <c r="A140" s="3"/>
      <c r="H140" s="3"/>
    </row>
    <row r="141" customFormat="false" ht="12.75" hidden="false" customHeight="false" outlineLevel="0" collapsed="false">
      <c r="A141" s="3"/>
      <c r="H141" s="3"/>
    </row>
    <row r="142" customFormat="false" ht="12.75" hidden="false" customHeight="false" outlineLevel="0" collapsed="false">
      <c r="A142" s="3"/>
      <c r="H142" s="3"/>
    </row>
    <row r="143" customFormat="false" ht="12.75" hidden="false" customHeight="false" outlineLevel="0" collapsed="false">
      <c r="A143" s="3"/>
      <c r="H143" s="3"/>
    </row>
    <row r="144" customFormat="false" ht="12.75" hidden="false" customHeight="false" outlineLevel="0" collapsed="false">
      <c r="A144" s="3"/>
      <c r="H144" s="3"/>
    </row>
    <row r="145" customFormat="false" ht="12.75" hidden="false" customHeight="false" outlineLevel="0" collapsed="false">
      <c r="A145" s="3"/>
      <c r="H145" s="3"/>
    </row>
    <row r="146" customFormat="false" ht="12.75" hidden="false" customHeight="false" outlineLevel="0" collapsed="false">
      <c r="A146" s="3"/>
      <c r="H146" s="3"/>
    </row>
    <row r="147" customFormat="false" ht="12.75" hidden="false" customHeight="false" outlineLevel="0" collapsed="false">
      <c r="A147" s="3"/>
      <c r="H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759722222222222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3T15:48:48Z</cp:lastPrinted>
  <dcterms:modified xsi:type="dcterms:W3CDTF">2007-02-13T15:51:12Z</dcterms:modified>
  <cp:revision>0</cp:revision>
  <dc:subject/>
  <dc:title/>
</cp:coreProperties>
</file>