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Provinz Posen (POS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ie Produktion in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2" t="n">
        <v>0</v>
      </c>
      <c r="D7" s="0" t="n">
        <v>5</v>
      </c>
      <c r="G7" s="13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2" t="n">
        <v>0</v>
      </c>
      <c r="D8" s="0" t="n">
        <v>5</v>
      </c>
      <c r="G8" s="13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2" t="n">
        <v>0</v>
      </c>
      <c r="D9" s="0" t="n">
        <v>5</v>
      </c>
      <c r="G9" s="13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2" t="n">
        <v>0</v>
      </c>
      <c r="D10" s="0" t="n">
        <v>5</v>
      </c>
      <c r="G10" s="13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2" t="n">
        <v>0</v>
      </c>
      <c r="D11" s="0" t="n">
        <v>5</v>
      </c>
      <c r="G11" s="13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2" t="n">
        <v>0</v>
      </c>
      <c r="D12" s="0" t="n">
        <v>5</v>
      </c>
      <c r="G12" s="13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2" t="n">
        <v>0</v>
      </c>
      <c r="D13" s="0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430.38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1480</v>
      </c>
      <c r="C15" s="14" t="n">
        <f aca="false">(B15/B14-1)</f>
        <v>2.43882150657558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" t="n">
        <v>55</v>
      </c>
      <c r="C16" s="14" t="n">
        <f aca="false">(B16/B15-1)</f>
        <v>-0.962837837837838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400</v>
      </c>
      <c r="C17" s="14" t="n">
        <f aca="false">(B17/B16-1)</f>
        <v>6.27272727272727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325</v>
      </c>
      <c r="C18" s="14" t="n">
        <f aca="false">(B18/B17-1)</f>
        <v>-0.1875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2" t="n">
        <v>0</v>
      </c>
      <c r="D19" s="0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2" t="n">
        <v>0</v>
      </c>
      <c r="D20" s="0" t="n">
        <v>6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2" t="n">
        <v>0</v>
      </c>
      <c r="D21" s="0" t="n">
        <v>6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2" t="n">
        <v>0</v>
      </c>
      <c r="D22" s="0" t="n">
        <v>6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2" t="n">
        <v>0</v>
      </c>
      <c r="D23" s="0" t="n">
        <v>6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2" t="n">
        <v>0</v>
      </c>
      <c r="D24" s="0" t="n">
        <v>6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2" t="n">
        <v>0</v>
      </c>
      <c r="D25" s="0" t="n">
        <v>6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2" t="n">
        <v>0</v>
      </c>
      <c r="D26" s="0" t="n">
        <v>6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2" t="n">
        <v>0</v>
      </c>
      <c r="D27" s="0" t="n">
        <v>6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2" t="n">
        <v>0</v>
      </c>
      <c r="D28" s="0" t="n">
        <v>6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2" t="n">
        <v>0</v>
      </c>
      <c r="D29" s="0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2" t="n">
        <v>0</v>
      </c>
      <c r="D30" s="0" t="n">
        <v>6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2" t="n">
        <v>0</v>
      </c>
      <c r="D31" s="0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2" t="n">
        <v>0</v>
      </c>
      <c r="D32" s="0" t="n">
        <v>6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2" t="n">
        <v>0</v>
      </c>
      <c r="D33" s="0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2" t="n">
        <v>0</v>
      </c>
      <c r="D34" s="0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2" t="n">
        <v>0</v>
      </c>
      <c r="D35" s="0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2" t="n">
        <v>0</v>
      </c>
      <c r="D36" s="0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2" t="n">
        <v>0</v>
      </c>
      <c r="D37" s="0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2" t="n">
        <v>0</v>
      </c>
      <c r="D38" s="0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2" t="n">
        <v>0</v>
      </c>
      <c r="D39" s="0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2" t="n">
        <v>0</v>
      </c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2" t="n">
        <v>0</v>
      </c>
      <c r="D41" s="0" t="n">
        <v>6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2" t="n">
        <v>0</v>
      </c>
      <c r="D42" s="0" t="n">
        <v>6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2" t="n">
        <v>0</v>
      </c>
      <c r="D43" s="0" t="n">
        <v>6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2" t="n">
        <v>0</v>
      </c>
      <c r="D44" s="0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2" t="n">
        <v>0</v>
      </c>
      <c r="D45" s="0" t="n">
        <v>6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2" t="n">
        <v>0</v>
      </c>
      <c r="D46" s="0" t="n">
        <v>6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2" t="n">
        <v>0</v>
      </c>
      <c r="D47" s="0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2" t="n">
        <v>0</v>
      </c>
      <c r="D48" s="0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2" t="n">
        <v>0</v>
      </c>
      <c r="D49" s="0" t="n">
        <v>6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2" t="n">
        <v>0</v>
      </c>
      <c r="D50" s="0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2" t="n">
        <v>0</v>
      </c>
      <c r="D51" s="0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2" t="n">
        <v>0</v>
      </c>
      <c r="D52" s="0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2" t="n">
        <v>0</v>
      </c>
      <c r="D53" s="0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2" t="n">
        <v>0</v>
      </c>
      <c r="D54" s="0" t="n">
        <v>6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2" t="n">
        <v>0</v>
      </c>
      <c r="D55" s="0" t="n">
        <v>6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2" t="n">
        <v>0</v>
      </c>
      <c r="D56" s="0" t="n">
        <v>6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2" t="n">
        <v>0</v>
      </c>
      <c r="D57" s="0" t="n">
        <v>6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2" t="n">
        <v>0</v>
      </c>
      <c r="D58" s="0" t="n">
        <v>6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2" t="n">
        <v>0</v>
      </c>
      <c r="D59" s="0" t="n">
        <v>6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2" t="n">
        <v>0</v>
      </c>
      <c r="D60" s="0" t="n">
        <v>6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2" t="n">
        <v>0</v>
      </c>
      <c r="D61" s="0" t="n">
        <v>6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2" t="n">
        <v>0</v>
      </c>
      <c r="D62" s="0" t="n">
        <v>6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2" t="n">
        <v>0</v>
      </c>
      <c r="D63" s="0" t="n">
        <v>6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2" t="n">
        <v>0</v>
      </c>
      <c r="D64" s="0" t="n">
        <v>6</v>
      </c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2" t="n">
        <v>0</v>
      </c>
      <c r="D65" s="0" t="n">
        <v>6</v>
      </c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2" t="n">
        <v>0</v>
      </c>
      <c r="D66" s="0" t="n">
        <v>6</v>
      </c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2" t="n">
        <v>0</v>
      </c>
      <c r="D67" s="0" t="n">
        <v>6</v>
      </c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2" t="n">
        <v>0</v>
      </c>
      <c r="D68" s="0" t="n">
        <v>6</v>
      </c>
      <c r="F68" s="0" t="s">
        <v>8</v>
      </c>
      <c r="L68" s="11"/>
      <c r="R68" s="11"/>
      <c r="AB68" s="11"/>
      <c r="AI68" s="11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5" t="s">
        <v>9</v>
      </c>
      <c r="L71" s="3"/>
    </row>
    <row r="72" customFormat="false" ht="12.75" hidden="false" customHeight="false" outlineLevel="0" collapsed="false">
      <c r="A72" s="15" t="s">
        <v>10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16" t="s">
        <v>5</v>
      </c>
      <c r="L74" s="3"/>
    </row>
    <row r="75" customFormat="false" ht="12.75" hidden="false" customHeight="false" outlineLevel="0" collapsed="false">
      <c r="A75" s="16" t="s">
        <v>11</v>
      </c>
      <c r="L75" s="3"/>
    </row>
    <row r="76" customFormat="false" ht="12.75" hidden="false" customHeight="false" outlineLevel="0" collapsed="false">
      <c r="A76" s="16" t="s">
        <v>12</v>
      </c>
      <c r="L76" s="3"/>
    </row>
    <row r="77" customFormat="false" ht="12.75" hidden="false" customHeight="false" outlineLevel="0" collapsed="false">
      <c r="A77" s="16" t="s">
        <v>13</v>
      </c>
      <c r="L77" s="3"/>
    </row>
    <row r="78" customFormat="false" ht="12.75" hidden="false" customHeight="false" outlineLevel="0" collapsed="false">
      <c r="A78" s="16" t="s">
        <v>14</v>
      </c>
      <c r="L78" s="3"/>
    </row>
    <row r="79" customFormat="false" ht="12.75" hidden="false" customHeight="false" outlineLevel="0" collapsed="false">
      <c r="A79" s="16" t="s">
        <v>15</v>
      </c>
      <c r="L79" s="3"/>
    </row>
    <row r="80" customFormat="false" ht="12.75" hidden="false" customHeight="false" outlineLevel="0" collapsed="false">
      <c r="A80" s="16" t="s">
        <v>16</v>
      </c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3T15:10:55Z</cp:lastPrinted>
  <dcterms:modified xsi:type="dcterms:W3CDTF">2007-02-13T15:10:58Z</dcterms:modified>
  <cp:revision>0</cp:revision>
  <dc:subject/>
  <dc:title/>
</cp:coreProperties>
</file>