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  <definedName function="false" hidden="false" localSheetId="0" name="Excel_BuiltIn__FilterDatabase" vbProcedure="false">Tabelle1!$A$6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Hannover (HA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b 1908 nur die Produktion im Regierungsbezirk Hildesheim (ohne Osnabrück)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6</v>
      </c>
      <c r="B7" s="1" t="n">
        <v>67415.2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7</v>
      </c>
      <c r="B8" s="1" t="n">
        <v>68251.7</v>
      </c>
      <c r="C8" s="13" t="n">
        <f aca="false">(B8/B7-1)</f>
        <v>0.012408180944356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8</v>
      </c>
      <c r="B9" s="1" t="n">
        <v>94615.2</v>
      </c>
      <c r="C9" s="13" t="n">
        <f aca="false">(B9/B8-1)</f>
        <v>0.386268766931813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9</v>
      </c>
      <c r="B10" s="1" t="n">
        <v>105894.6</v>
      </c>
      <c r="C10" s="13" t="n">
        <f aca="false">(B10/B9-1)</f>
        <v>0.119213403343226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0</v>
      </c>
      <c r="B11" s="1" t="n">
        <v>106355.25</v>
      </c>
      <c r="C11" s="14" t="n">
        <f aca="false">(B11/B10-1)</f>
        <v>0.00435008017405991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1</v>
      </c>
      <c r="B12" s="1" t="n">
        <v>112275.1</v>
      </c>
      <c r="C12" s="13" t="n">
        <f aca="false">(B12/B11-1)</f>
        <v>0.0556610980652108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2</v>
      </c>
      <c r="B13" s="1" t="n">
        <v>134103.65</v>
      </c>
      <c r="C13" s="13" t="n">
        <f aca="false">(B13/B12-1)</f>
        <v>0.19442022318394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3</v>
      </c>
      <c r="B14" s="1" t="n">
        <v>136542.7</v>
      </c>
      <c r="C14" s="13" t="n">
        <f aca="false">(B14/B13-1)</f>
        <v>0.0181877972747202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4</v>
      </c>
      <c r="B15" s="1" t="n">
        <v>100152.7</v>
      </c>
      <c r="C15" s="13" t="n">
        <f aca="false">(B15/B14-1)</f>
        <v>-0.26651003678702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5</v>
      </c>
      <c r="B16" s="1" t="n">
        <v>103723.35</v>
      </c>
      <c r="C16" s="13" t="n">
        <f aca="false">(B16/B15-1)</f>
        <v>0.0356520593054406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6</v>
      </c>
      <c r="B17" s="1" t="n">
        <v>102686.6</v>
      </c>
      <c r="C17" s="13" t="n">
        <f aca="false">(B17/B16-1)</f>
        <v>-0.00999533856166424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7</v>
      </c>
      <c r="B18" s="1" t="n">
        <v>112195.6</v>
      </c>
      <c r="C18" s="13" t="n">
        <f aca="false">(B18/B17-1)</f>
        <v>0.0926021506214054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8</v>
      </c>
      <c r="B19" s="1" t="n">
        <v>120372.25</v>
      </c>
      <c r="C19" s="13" t="n">
        <f aca="false">(B19/B18-1)</f>
        <v>0.072878526430626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9</v>
      </c>
      <c r="B20" s="1" t="n">
        <v>129684.35</v>
      </c>
      <c r="C20" s="13" t="n">
        <f aca="false">(B20/B19-1)</f>
        <v>0.0773608535189798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0</v>
      </c>
      <c r="B21" s="1" t="n">
        <v>137946.25</v>
      </c>
      <c r="C21" s="13" t="n">
        <f aca="false">(B21/B20-1)</f>
        <v>0.063707764275334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1</v>
      </c>
      <c r="B22" s="1" t="n">
        <v>144544.74</v>
      </c>
      <c r="C22" s="13" t="n">
        <f aca="false">(B22/B21-1)</f>
        <v>0.04783377583660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2</v>
      </c>
      <c r="B23" s="1" t="n">
        <v>148498.88</v>
      </c>
      <c r="C23" s="13" t="n">
        <f aca="false">(B23/B22-1)</f>
        <v>0.0273558207652524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3</v>
      </c>
      <c r="B24" s="1" t="n">
        <v>164447.53</v>
      </c>
      <c r="C24" s="13" t="n">
        <f aca="false">(B24/B23-1)</f>
        <v>0.107399126511931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true" outlineLevel="0" collapsed="false">
      <c r="A25" s="11" t="n">
        <v>1884</v>
      </c>
      <c r="B25" s="15" t="n">
        <f aca="false">B24*(EXP(LN(B28/B24)/(A28-A24)))</f>
        <v>169391.79155642</v>
      </c>
      <c r="C25" s="13" t="n">
        <f aca="false">(B25/B24-1)</f>
        <v>0.0300658912689022</v>
      </c>
      <c r="D25" s="0" t="n">
        <v>5</v>
      </c>
      <c r="F25" s="16"/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5</v>
      </c>
      <c r="B26" s="15" t="n">
        <f aca="false">B25*(EXP(LN(B28/B24)/(A28-A24)))</f>
        <v>174484.706743199</v>
      </c>
      <c r="C26" s="13" t="n">
        <f aca="false">(B26/B25-1)</f>
        <v>0.0300658912689022</v>
      </c>
      <c r="D26" s="0" t="n">
        <v>5</v>
      </c>
      <c r="F26" s="16"/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6</v>
      </c>
      <c r="B27" s="15" t="n">
        <f aca="false">B26*(EXP(LN(B28/B24)/(A28-A24)))</f>
        <v>179730.744964227</v>
      </c>
      <c r="C27" s="13" t="n">
        <f aca="false">(B27/B26-1)</f>
        <v>0.0300658912689022</v>
      </c>
      <c r="D27" s="0" t="n">
        <v>5</v>
      </c>
      <c r="F27" s="16"/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7</v>
      </c>
      <c r="B28" s="1" t="n">
        <v>185134.51</v>
      </c>
      <c r="C28" s="13" t="n">
        <f aca="false">(B28/B27-1)</f>
        <v>0.0300658912689025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8</v>
      </c>
      <c r="B29" s="1" t="n">
        <v>187128.89</v>
      </c>
      <c r="C29" s="13" t="n">
        <f aca="false">(B29/B28-1)</f>
        <v>0.0107725998788666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9</v>
      </c>
      <c r="B30" s="15" t="n">
        <f aca="false">B29*(EXP(LN(B31/B29)/(A31-A29)))</f>
        <v>196619.259703256</v>
      </c>
      <c r="C30" s="13" t="n">
        <f aca="false">(B30/B29-1)</f>
        <v>0.0507156842711802</v>
      </c>
      <c r="D30" s="0" t="n">
        <v>5</v>
      </c>
      <c r="F30" s="16"/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0</v>
      </c>
      <c r="B31" s="1" t="n">
        <v>206590.94</v>
      </c>
      <c r="C31" s="13" t="n">
        <f aca="false">(B31/B30-1)</f>
        <v>0.0507156842711805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1</v>
      </c>
      <c r="B32" s="1" t="n">
        <v>213154.89</v>
      </c>
      <c r="C32" s="13" t="n">
        <f aca="false">(B32/B31-1)</f>
        <v>0.0317726905158571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2</v>
      </c>
      <c r="B33" s="1" t="n">
        <v>206068.39</v>
      </c>
      <c r="C33" s="13" t="n">
        <f aca="false">(B33/B32-1)</f>
        <v>-0.0332457772843026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3</v>
      </c>
      <c r="B34" s="1" t="n">
        <v>211855.71</v>
      </c>
      <c r="C34" s="13" t="n">
        <f aca="false">(B34/B33-1)</f>
        <v>0.0280844626388355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4</v>
      </c>
      <c r="B35" s="1" t="n">
        <v>236973.54</v>
      </c>
      <c r="C35" s="13" t="n">
        <f aca="false">(B35/B34-1)</f>
        <v>0.118561024387778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5</v>
      </c>
      <c r="B36" s="1" t="n">
        <v>237580.07</v>
      </c>
      <c r="C36" s="14" t="n">
        <f aca="false">(B36/B35-1)</f>
        <v>0.00255948406729289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6</v>
      </c>
      <c r="B37" s="17" t="n">
        <v>253983.93</v>
      </c>
      <c r="C37" s="18" t="n">
        <f aca="false">(B37/B36-1)</f>
        <v>0.0690456063928258</v>
      </c>
      <c r="D37" s="3" t="n">
        <v>1</v>
      </c>
      <c r="E37" s="19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7</v>
      </c>
      <c r="B38" s="20" t="n">
        <v>297661.700000001</v>
      </c>
      <c r="C38" s="18" t="n">
        <f aca="false">(B38/B37-1)</f>
        <v>0.171970604596915</v>
      </c>
      <c r="D38" s="21" t="n">
        <v>5</v>
      </c>
      <c r="G38" s="20"/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8</v>
      </c>
      <c r="B39" s="20" t="n">
        <v>305873.269999999</v>
      </c>
      <c r="C39" s="13" t="n">
        <f aca="false">(B39/B38-1)</f>
        <v>0.0275869216630789</v>
      </c>
      <c r="D39" s="21" t="n">
        <v>5</v>
      </c>
      <c r="F39" s="16"/>
      <c r="G39" s="20"/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9</v>
      </c>
      <c r="B40" s="20" t="n">
        <v>316931.900000001</v>
      </c>
      <c r="C40" s="13" t="n">
        <f aca="false">(B40/B39-1)</f>
        <v>0.0361542870352853</v>
      </c>
      <c r="D40" s="21" t="n">
        <v>5</v>
      </c>
      <c r="F40" s="16"/>
      <c r="G40" s="20"/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0</v>
      </c>
      <c r="B41" s="20" t="n">
        <v>311172.6</v>
      </c>
      <c r="C41" s="13" t="n">
        <f aca="false">(B41/B40-1)</f>
        <v>-0.0181720426375531</v>
      </c>
      <c r="D41" s="21" t="n">
        <v>5</v>
      </c>
      <c r="F41" s="16"/>
      <c r="G41" s="20"/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1</v>
      </c>
      <c r="B42" s="20" t="n">
        <v>315768.9</v>
      </c>
      <c r="C42" s="14" t="n">
        <f aca="false">(B42/B41-1)</f>
        <v>0.0147709020652849</v>
      </c>
      <c r="D42" s="21" t="n">
        <v>5</v>
      </c>
      <c r="F42" s="16"/>
      <c r="G42" s="20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2</v>
      </c>
      <c r="B43" s="20" t="n">
        <v>322647.500000001</v>
      </c>
      <c r="C43" s="13" t="n">
        <f aca="false">(B43/B42-1)</f>
        <v>0.0217836525382991</v>
      </c>
      <c r="D43" s="21" t="n">
        <v>5</v>
      </c>
      <c r="F43" s="16"/>
      <c r="G43" s="20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3</v>
      </c>
      <c r="B44" s="20" t="n">
        <v>337550.7</v>
      </c>
      <c r="C44" s="14" t="n">
        <f aca="false">(B44/B43-1)</f>
        <v>0.0461903470505707</v>
      </c>
      <c r="D44" s="21" t="n">
        <v>5</v>
      </c>
      <c r="F44" s="16"/>
      <c r="G44" s="20"/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4</v>
      </c>
      <c r="B45" s="20" t="n">
        <v>329844.499999999</v>
      </c>
      <c r="C45" s="13" t="n">
        <f aca="false">(B45/B44-1)</f>
        <v>-0.0228297556485612</v>
      </c>
      <c r="D45" s="21" t="n">
        <v>5</v>
      </c>
      <c r="F45" s="16"/>
      <c r="G45" s="20"/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5</v>
      </c>
      <c r="B46" s="20" t="n">
        <v>348095.200000001</v>
      </c>
      <c r="C46" s="13" t="n">
        <f aca="false">(B46/B45-1)</f>
        <v>0.0553312242587101</v>
      </c>
      <c r="D46" s="21" t="n">
        <v>5</v>
      </c>
      <c r="F46" s="16"/>
      <c r="G46" s="20"/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6</v>
      </c>
      <c r="B47" s="20" t="n">
        <v>409427.800000001</v>
      </c>
      <c r="C47" s="13" t="n">
        <f aca="false">(B47/B46-1)</f>
        <v>0.176194903003544</v>
      </c>
      <c r="D47" s="21" t="n">
        <v>5</v>
      </c>
      <c r="F47" s="16"/>
      <c r="G47" s="20"/>
      <c r="L47" s="11"/>
      <c r="R47" s="11"/>
      <c r="AB47" s="11"/>
      <c r="AI47" s="11"/>
    </row>
    <row r="48" customFormat="false" ht="13.5" hidden="false" customHeight="false" outlineLevel="0" collapsed="false">
      <c r="A48" s="22" t="n">
        <v>1907</v>
      </c>
      <c r="B48" s="23" t="n">
        <v>443805</v>
      </c>
      <c r="C48" s="24" t="n">
        <f aca="false">(B48/B47-1)</f>
        <v>0.0839640102601709</v>
      </c>
      <c r="D48" s="25" t="n">
        <v>5</v>
      </c>
      <c r="E48" s="26"/>
      <c r="G48" s="20"/>
      <c r="L48" s="11"/>
      <c r="R48" s="11"/>
      <c r="AB48" s="11"/>
      <c r="AI48" s="11"/>
    </row>
    <row r="49" customFormat="false" ht="25.5" hidden="false" customHeight="false" outlineLevel="0" collapsed="false">
      <c r="A49" s="11" t="n">
        <v>1908</v>
      </c>
      <c r="B49" s="1" t="n">
        <v>248182</v>
      </c>
      <c r="C49" s="13"/>
      <c r="D49" s="0" t="n">
        <v>1</v>
      </c>
      <c r="E49" s="2" t="n">
        <v>5</v>
      </c>
      <c r="F49" s="16" t="s">
        <v>8</v>
      </c>
      <c r="G49" s="20"/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909</v>
      </c>
      <c r="B50" s="1" t="n">
        <v>262090</v>
      </c>
      <c r="C50" s="13" t="n">
        <f aca="false">(B50/B49-1)</f>
        <v>0.0560395193849674</v>
      </c>
      <c r="D50" s="0" t="n">
        <v>1</v>
      </c>
      <c r="E50" s="2" t="n">
        <v>5</v>
      </c>
      <c r="F50" s="16"/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910</v>
      </c>
      <c r="B51" s="1" t="n">
        <v>276264</v>
      </c>
      <c r="C51" s="13" t="n">
        <f aca="false">(B51/B50-1)</f>
        <v>0.0540806593155023</v>
      </c>
      <c r="D51" s="0" t="n">
        <v>1</v>
      </c>
      <c r="E51" s="2" t="n">
        <v>5</v>
      </c>
      <c r="F51" s="16"/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911</v>
      </c>
      <c r="B52" s="1" t="n">
        <v>298431</v>
      </c>
      <c r="C52" s="13" t="n">
        <f aca="false">(B52/B51-1)</f>
        <v>0.0802384675527756</v>
      </c>
      <c r="D52" s="0" t="n">
        <v>1</v>
      </c>
      <c r="E52" s="2" t="n">
        <v>5</v>
      </c>
      <c r="F52" s="0" t="s">
        <v>9</v>
      </c>
      <c r="L52" s="11"/>
      <c r="R52" s="11"/>
      <c r="AB52" s="11"/>
      <c r="AI52" s="11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27" t="s">
        <v>10</v>
      </c>
      <c r="L55" s="3"/>
    </row>
    <row r="56" customFormat="false" ht="12.75" hidden="false" customHeight="false" outlineLevel="0" collapsed="false">
      <c r="A56" s="27" t="s">
        <v>11</v>
      </c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28" t="s">
        <v>5</v>
      </c>
      <c r="L58" s="3"/>
    </row>
    <row r="59" customFormat="false" ht="12.75" hidden="false" customHeight="false" outlineLevel="0" collapsed="false">
      <c r="A59" s="28" t="s">
        <v>12</v>
      </c>
      <c r="L59" s="3"/>
    </row>
    <row r="60" customFormat="false" ht="12.75" hidden="false" customHeight="false" outlineLevel="0" collapsed="false">
      <c r="A60" s="28" t="s">
        <v>13</v>
      </c>
      <c r="L60" s="3"/>
    </row>
    <row r="61" customFormat="false" ht="12.75" hidden="false" customHeight="false" outlineLevel="0" collapsed="false">
      <c r="A61" s="28" t="s">
        <v>14</v>
      </c>
      <c r="L61" s="3"/>
    </row>
    <row r="62" customFormat="false" ht="12.75" hidden="false" customHeight="false" outlineLevel="0" collapsed="false">
      <c r="A62" s="28" t="s">
        <v>15</v>
      </c>
      <c r="L62" s="3"/>
    </row>
    <row r="63" customFormat="false" ht="12.75" hidden="false" customHeight="false" outlineLevel="0" collapsed="false">
      <c r="A63" s="28" t="s">
        <v>16</v>
      </c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true" gridLinesSet="true" horizontalCentered="false" verticalCentered="false"/>
  <pageMargins left="0.690277777777778" right="0.747916666666667" top="0.620138888888889" bottom="0.5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11:29:33Z</cp:lastPrinted>
  <dcterms:modified xsi:type="dcterms:W3CDTF">2007-02-15T12:55:23Z</dcterms:modified>
  <cp:revision>0</cp:revision>
  <dc:subject/>
  <dc:title/>
</cp:coreProperties>
</file>