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Hessen-Nassau (HNA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7</v>
      </c>
      <c r="B7" s="1" t="n">
        <v>34772.3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8</v>
      </c>
      <c r="B8" s="1" t="n">
        <v>37264.6</v>
      </c>
      <c r="C8" s="13" t="n">
        <f aca="false">(B8/B7-1)</f>
        <v>0.0716733266517793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9</v>
      </c>
      <c r="B9" s="1" t="n">
        <v>42648.55</v>
      </c>
      <c r="C9" s="13" t="n">
        <f aca="false">(B9/B8-1)</f>
        <v>0.144478942481605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70</v>
      </c>
      <c r="B10" s="1" t="n">
        <v>33599.9</v>
      </c>
      <c r="C10" s="13" t="n">
        <f aca="false">(B10/B9-1)</f>
        <v>-0.212167822821643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1</v>
      </c>
      <c r="B11" s="1" t="n">
        <v>39427.35</v>
      </c>
      <c r="C11" s="13" t="n">
        <f aca="false">(B11/B10-1)</f>
        <v>0.17343652808490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2</v>
      </c>
      <c r="B12" s="1" t="n">
        <v>49019.45</v>
      </c>
      <c r="C12" s="13" t="n">
        <f aca="false">(B12/B11-1)</f>
        <v>0.243285435110399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3</v>
      </c>
      <c r="B13" s="1" t="n">
        <v>48071.36</v>
      </c>
      <c r="C13" s="13" t="n">
        <f aca="false">(B13/B12-1)</f>
        <v>-0.0193410982783364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4</v>
      </c>
      <c r="B14" s="1" t="n">
        <v>36567.45</v>
      </c>
      <c r="C14" s="13" t="n">
        <f aca="false">(B14/B13-1)</f>
        <v>-0.23930901892519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5</v>
      </c>
      <c r="B15" s="1" t="n">
        <v>39987.4</v>
      </c>
      <c r="C15" s="13" t="n">
        <f aca="false">(B15/B14-1)</f>
        <v>0.0935244322478053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6</v>
      </c>
      <c r="B16" s="1" t="n">
        <v>28392.65</v>
      </c>
      <c r="C16" s="13" t="n">
        <f aca="false">(B16/B15-1)</f>
        <v>-0.28996008742754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7</v>
      </c>
      <c r="B17" s="1" t="n">
        <v>19736.8</v>
      </c>
      <c r="C17" s="13" t="n">
        <f aca="false">(B17/B16-1)</f>
        <v>-0.30486234993915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8</v>
      </c>
      <c r="B18" s="1" t="n">
        <v>12752.7</v>
      </c>
      <c r="C18" s="13" t="n">
        <f aca="false">(B18/B17-1)</f>
        <v>-0.35386182157188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9</v>
      </c>
      <c r="B19" s="1" t="n">
        <v>14652.65</v>
      </c>
      <c r="C19" s="13" t="n">
        <f aca="false">(B19/B18-1)</f>
        <v>0.148984136692622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80</v>
      </c>
      <c r="B20" s="1" t="n">
        <v>29600.56</v>
      </c>
      <c r="C20" s="13" t="n">
        <f aca="false">(B20/B19-1)</f>
        <v>1.02015062121869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1</v>
      </c>
      <c r="B21" s="1" t="n">
        <v>31672.17</v>
      </c>
      <c r="C21" s="13" t="n">
        <f aca="false">(B21/B20-1)</f>
        <v>0.069985500274319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2</v>
      </c>
      <c r="B22" s="1" t="n">
        <v>29023.82</v>
      </c>
      <c r="C22" s="13" t="n">
        <f aca="false">(B22/B21-1)</f>
        <v>-0.0836175734090844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3</v>
      </c>
      <c r="B23" s="1" t="n">
        <v>26653.53</v>
      </c>
      <c r="C23" s="13" t="n">
        <f aca="false">(B23/B22-1)</f>
        <v>-0.081667058299011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4</v>
      </c>
      <c r="B24" s="1" t="n">
        <v>25981.84</v>
      </c>
      <c r="C24" s="13" t="n">
        <f aca="false">(B24/B23-1)</f>
        <v>-0.0252007895389466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5</v>
      </c>
      <c r="B25" s="1" t="n">
        <v>18550.51</v>
      </c>
      <c r="C25" s="13" t="n">
        <f aca="false">(B25/B24-1)</f>
        <v>-0.286020158695458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6</v>
      </c>
      <c r="B26" s="1" t="n">
        <v>14840.65</v>
      </c>
      <c r="C26" s="13" t="n">
        <f aca="false">(B26/B25-1)</f>
        <v>-0.19998695453656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7</v>
      </c>
      <c r="B27" s="1" t="n">
        <v>18861.8</v>
      </c>
      <c r="C27" s="13" t="n">
        <f aca="false">(B27/B26-1)</f>
        <v>0.27095511315205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8</v>
      </c>
      <c r="B28" s="1" t="n">
        <v>23236.89</v>
      </c>
      <c r="C28" s="13" t="n">
        <f aca="false">(B28/B27-1)</f>
        <v>0.231955062613324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9</v>
      </c>
      <c r="B29" s="1" t="n">
        <v>24403.67</v>
      </c>
      <c r="C29" s="13" t="n">
        <f aca="false">(B29/B28-1)</f>
        <v>0.0502123993357113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90</v>
      </c>
      <c r="B30" s="1" t="n">
        <v>19701.07</v>
      </c>
      <c r="C30" s="13" t="n">
        <f aca="false">(B30/B29-1)</f>
        <v>-0.192700524142475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1</v>
      </c>
      <c r="B31" s="1" t="n">
        <v>12821.92</v>
      </c>
      <c r="C31" s="13" t="n">
        <f aca="false">(B31/B30-1)</f>
        <v>-0.349176466049814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2</v>
      </c>
      <c r="B32" s="1" t="n">
        <v>11837.46</v>
      </c>
      <c r="C32" s="13" t="n">
        <f aca="false">(B32/B31-1)</f>
        <v>-0.0767794526872732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3</v>
      </c>
      <c r="B33" s="1" t="n">
        <v>11857.67</v>
      </c>
      <c r="C33" s="13" t="n">
        <f aca="false">(B33/B32-1)</f>
        <v>0.0017072919359391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4</v>
      </c>
      <c r="B34" s="1" t="n">
        <v>11585.95</v>
      </c>
      <c r="C34" s="13" t="n">
        <f aca="false">(B34/B33-1)</f>
        <v>-0.0229151258215147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5</v>
      </c>
      <c r="B35" s="1" t="n">
        <v>10419.15</v>
      </c>
      <c r="C35" s="13" t="n">
        <f aca="false">(B35/B34-1)</f>
        <v>-0.100708185345181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6</v>
      </c>
      <c r="B36" s="1" t="n">
        <v>22089.55</v>
      </c>
      <c r="C36" s="13" t="n">
        <f aca="false">(B36/B35-1)</f>
        <v>1.12009137021734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7</v>
      </c>
      <c r="B37" s="1" t="n">
        <v>24999.95</v>
      </c>
      <c r="C37" s="13" t="n">
        <f aca="false">(B37/B36-1)</f>
        <v>0.131754607948102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8</v>
      </c>
      <c r="B38" s="1" t="n">
        <v>9569.58</v>
      </c>
      <c r="C38" s="13" t="n">
        <f aca="false">(B38/B37-1)</f>
        <v>-0.617216034432069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9</v>
      </c>
      <c r="B39" s="1" t="n">
        <v>21111.6</v>
      </c>
      <c r="C39" s="13" t="n">
        <f aca="false">(B39/B38-1)</f>
        <v>1.20611562889907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900</v>
      </c>
      <c r="B40" s="1" t="n">
        <v>22151.4</v>
      </c>
      <c r="C40" s="13" t="n">
        <f aca="false">(B40/B39-1)</f>
        <v>0.0492525436253057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1</v>
      </c>
      <c r="B41" s="1" t="n">
        <v>23165.7</v>
      </c>
      <c r="C41" s="13" t="n">
        <f aca="false">(B41/B40-1)</f>
        <v>0.0457894309163303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2</v>
      </c>
      <c r="B42" s="1" t="n">
        <v>20670.3</v>
      </c>
      <c r="C42" s="13" t="n">
        <f aca="false">(B42/B41-1)</f>
        <v>-0.107719602688458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3</v>
      </c>
      <c r="B43" s="1" t="n">
        <v>18454</v>
      </c>
      <c r="C43" s="13" t="n">
        <f aca="false">(B43/B42-1)</f>
        <v>-0.107221472354054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4</v>
      </c>
      <c r="B44" s="1" t="n">
        <v>14848.2</v>
      </c>
      <c r="C44" s="13" t="n">
        <f aca="false">(B44/B43-1)</f>
        <v>-0.195393952530617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5</v>
      </c>
      <c r="B45" s="1" t="n">
        <v>22658.1</v>
      </c>
      <c r="C45" s="13" t="n">
        <f aca="false">(B45/B44-1)</f>
        <v>0.525982947427971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6</v>
      </c>
      <c r="B46" s="1" t="n">
        <v>33738.7</v>
      </c>
      <c r="C46" s="13" t="n">
        <f aca="false">(B46/B45-1)</f>
        <v>0.489034826397624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7</v>
      </c>
      <c r="B47" s="1" t="n">
        <v>28868</v>
      </c>
      <c r="C47" s="13" t="n">
        <f aca="false">(B47/B46-1)</f>
        <v>-0.144365372702564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8</v>
      </c>
      <c r="B48" s="1" t="n">
        <v>26291</v>
      </c>
      <c r="C48" s="13" t="n">
        <f aca="false">(B48/B47-1)</f>
        <v>-0.089268394069558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909</v>
      </c>
      <c r="B49" s="1" t="n">
        <v>25553</v>
      </c>
      <c r="C49" s="13" t="n">
        <f aca="false">(B49/B48-1)</f>
        <v>-0.0280704423567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10</v>
      </c>
      <c r="B50" s="1" t="n">
        <v>38451</v>
      </c>
      <c r="C50" s="13" t="n">
        <f aca="false">(B50/B49-1)</f>
        <v>0.504754823308418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1</v>
      </c>
      <c r="B51" s="1" t="n">
        <v>67412</v>
      </c>
      <c r="C51" s="13" t="n">
        <f aca="false">(B51/B50-1)</f>
        <v>0.753192374710671</v>
      </c>
      <c r="D51" s="0" t="n">
        <v>1</v>
      </c>
      <c r="E51" s="2" t="n">
        <v>5</v>
      </c>
      <c r="F51" s="0" t="s">
        <v>8</v>
      </c>
      <c r="L51" s="11"/>
      <c r="R51" s="11"/>
      <c r="AB51" s="11"/>
      <c r="AI51" s="11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4" t="s">
        <v>9</v>
      </c>
      <c r="L54" s="3"/>
    </row>
    <row r="55" customFormat="false" ht="12.75" hidden="false" customHeight="false" outlineLevel="0" collapsed="false">
      <c r="A55" s="14" t="s">
        <v>10</v>
      </c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5" t="s">
        <v>5</v>
      </c>
      <c r="L57" s="3"/>
    </row>
    <row r="58" customFormat="false" ht="12.75" hidden="false" customHeight="false" outlineLevel="0" collapsed="false">
      <c r="A58" s="15" t="s">
        <v>11</v>
      </c>
      <c r="L58" s="3"/>
    </row>
    <row r="59" customFormat="false" ht="12.75" hidden="false" customHeight="false" outlineLevel="0" collapsed="false">
      <c r="A59" s="15" t="s">
        <v>12</v>
      </c>
      <c r="L59" s="3"/>
    </row>
    <row r="60" customFormat="false" ht="12.75" hidden="false" customHeight="false" outlineLevel="0" collapsed="false">
      <c r="A60" s="15" t="s">
        <v>13</v>
      </c>
      <c r="L60" s="3"/>
    </row>
    <row r="61" customFormat="false" ht="12.75" hidden="false" customHeight="false" outlineLevel="0" collapsed="false">
      <c r="A61" s="15" t="s">
        <v>14</v>
      </c>
      <c r="L61" s="3"/>
    </row>
    <row r="62" customFormat="false" ht="12.75" hidden="false" customHeight="false" outlineLevel="0" collapsed="false">
      <c r="A62" s="15" t="s">
        <v>15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2:22:58Z</cp:lastPrinted>
  <dcterms:modified xsi:type="dcterms:W3CDTF">2007-02-13T12:02:38Z</dcterms:modified>
  <cp:revision>0</cp:revision>
  <dc:subject/>
  <dc:title/>
</cp:coreProperties>
</file>