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Bevölkerung: Königreich Preußen (PRE)</t>
  </si>
  <si>
    <t xml:space="preserve">Gebiet: Stadt Frankfurt (FFM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Stadtgebiet von Frankfurt einschließlich Sachsenhausen.</t>
  </si>
  <si>
    <t xml:space="preserve">Eingemeindung von Bornheim.</t>
  </si>
  <si>
    <t xml:space="preserve">Eingemeindung von Bockenheim.</t>
  </si>
  <si>
    <t xml:space="preserve">Eingemeindung von Niederrad, Oberrad und Seckbach.</t>
  </si>
  <si>
    <t xml:space="preserve">Eingemeindungen.</t>
  </si>
  <si>
    <t xml:space="preserve">Quellen</t>
  </si>
  <si>
    <t xml:space="preserve">1: Köllmann/Kraus, Bevölkerungsstatistik</t>
  </si>
  <si>
    <t xml:space="preserve">12: Stat. Dt. Reichs</t>
  </si>
  <si>
    <t xml:space="preserve">13: Stat. Jb. dt. Städte</t>
  </si>
  <si>
    <t xml:space="preserve">49: Roth, Bürgertum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66</v>
      </c>
      <c r="B7" s="7" t="n">
        <v>71621</v>
      </c>
      <c r="C7" s="8"/>
      <c r="D7" s="9" t="n">
        <v>5</v>
      </c>
      <c r="E7" s="10"/>
      <c r="F7" s="11" t="s">
        <v>8</v>
      </c>
      <c r="G7" s="12"/>
      <c r="H7" s="13"/>
      <c r="I7" s="13"/>
      <c r="J7" s="13"/>
      <c r="K7" s="13"/>
      <c r="L7" s="14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</row>
    <row r="8" customFormat="false" ht="12.75" hidden="false" customHeight="false" outlineLevel="0" collapsed="false">
      <c r="A8" s="15" t="n">
        <v>1867</v>
      </c>
      <c r="B8" s="16" t="n">
        <v>75918</v>
      </c>
      <c r="C8" s="17" t="n">
        <f aca="false">(B8/B7-1)</f>
        <v>0.0599963697798132</v>
      </c>
      <c r="D8" s="16" t="n">
        <v>1</v>
      </c>
      <c r="E8" s="18" t="n">
        <v>49</v>
      </c>
      <c r="F8" s="16"/>
      <c r="L8" s="19"/>
      <c r="R8" s="19"/>
      <c r="AB8" s="19"/>
      <c r="AI8" s="19"/>
    </row>
    <row r="9" customFormat="false" ht="12.75" hidden="false" customHeight="false" outlineLevel="0" collapsed="false">
      <c r="A9" s="20" t="n">
        <v>1868</v>
      </c>
      <c r="B9" s="21" t="n">
        <v>75918</v>
      </c>
      <c r="C9" s="22" t="n">
        <f aca="false">(B9/B8-1)</f>
        <v>0</v>
      </c>
      <c r="D9" s="21" t="n">
        <v>1</v>
      </c>
      <c r="E9" s="23" t="n">
        <v>1</v>
      </c>
      <c r="F9" s="21"/>
      <c r="L9" s="19"/>
      <c r="R9" s="19"/>
      <c r="AB9" s="19"/>
      <c r="AI9" s="19"/>
    </row>
    <row r="10" customFormat="false" ht="12.75" hidden="false" customHeight="false" outlineLevel="0" collapsed="false">
      <c r="A10" s="15" t="n">
        <v>1869</v>
      </c>
      <c r="B10" s="16" t="n">
        <v>80400</v>
      </c>
      <c r="C10" s="17" t="n">
        <f aca="false">(B10/B9-1)</f>
        <v>0.0590373824389472</v>
      </c>
      <c r="D10" s="16" t="n">
        <v>4</v>
      </c>
      <c r="E10" s="18" t="n">
        <v>1</v>
      </c>
      <c r="F10" s="16"/>
      <c r="L10" s="19"/>
      <c r="R10" s="19"/>
      <c r="AB10" s="19"/>
      <c r="AI10" s="19"/>
    </row>
    <row r="11" customFormat="false" ht="12.75" hidden="false" customHeight="false" outlineLevel="0" collapsed="false">
      <c r="A11" s="20" t="n">
        <v>1870</v>
      </c>
      <c r="B11" s="21" t="n">
        <v>85100</v>
      </c>
      <c r="C11" s="22" t="n">
        <f aca="false">(B11/B10-1)</f>
        <v>0.058457711442786</v>
      </c>
      <c r="D11" s="21" t="n">
        <v>4</v>
      </c>
      <c r="E11" s="23" t="n">
        <v>1</v>
      </c>
      <c r="F11" s="21"/>
      <c r="L11" s="19"/>
      <c r="R11" s="19"/>
      <c r="AB11" s="19"/>
      <c r="AI11" s="19"/>
    </row>
    <row r="12" customFormat="false" ht="12.75" hidden="false" customHeight="false" outlineLevel="0" collapsed="false">
      <c r="A12" s="15" t="n">
        <v>1871</v>
      </c>
      <c r="B12" s="16" t="n">
        <v>91040</v>
      </c>
      <c r="C12" s="17" t="n">
        <f aca="false">(B12/B11-1)</f>
        <v>0.0698002350176263</v>
      </c>
      <c r="D12" s="16" t="n">
        <v>1</v>
      </c>
      <c r="E12" s="18" t="n">
        <v>1</v>
      </c>
      <c r="F12" s="16"/>
      <c r="G12" s="24"/>
      <c r="L12" s="19"/>
      <c r="R12" s="19"/>
      <c r="AB12" s="19"/>
      <c r="AI12" s="19"/>
    </row>
    <row r="13" customFormat="false" ht="12.75" hidden="false" customHeight="false" outlineLevel="0" collapsed="false">
      <c r="A13" s="20" t="n">
        <v>1872</v>
      </c>
      <c r="B13" s="21" t="n">
        <v>94000</v>
      </c>
      <c r="C13" s="22" t="n">
        <f aca="false">(B13/B12-1)</f>
        <v>0.0325131810193322</v>
      </c>
      <c r="D13" s="21" t="n">
        <v>4</v>
      </c>
      <c r="E13" s="23" t="n">
        <v>1</v>
      </c>
      <c r="F13" s="21"/>
      <c r="G13" s="25"/>
      <c r="L13" s="19"/>
      <c r="R13" s="19"/>
      <c r="AB13" s="19"/>
      <c r="AI13" s="19"/>
    </row>
    <row r="14" customFormat="false" ht="12.75" hidden="false" customHeight="false" outlineLevel="0" collapsed="false">
      <c r="A14" s="15" t="n">
        <v>1873</v>
      </c>
      <c r="B14" s="16" t="n">
        <v>97000</v>
      </c>
      <c r="C14" s="17" t="n">
        <f aca="false">(B14/B13-1)</f>
        <v>0.0319148936170213</v>
      </c>
      <c r="D14" s="16" t="n">
        <v>4</v>
      </c>
      <c r="E14" s="18" t="n">
        <v>1</v>
      </c>
      <c r="F14" s="16"/>
      <c r="L14" s="19"/>
      <c r="R14" s="19"/>
      <c r="AB14" s="19"/>
      <c r="AI14" s="19"/>
    </row>
    <row r="15" customFormat="false" ht="12.75" hidden="false" customHeight="false" outlineLevel="0" collapsed="false">
      <c r="A15" s="20" t="n">
        <v>1874</v>
      </c>
      <c r="B15" s="21" t="n">
        <v>100000</v>
      </c>
      <c r="C15" s="22" t="n">
        <f aca="false">(B15/B14-1)</f>
        <v>0.0309278350515463</v>
      </c>
      <c r="D15" s="21" t="n">
        <v>4</v>
      </c>
      <c r="E15" s="23" t="n">
        <v>1</v>
      </c>
      <c r="F15" s="21"/>
      <c r="L15" s="19"/>
      <c r="R15" s="19"/>
      <c r="AB15" s="19"/>
      <c r="AI15" s="19"/>
    </row>
    <row r="16" customFormat="false" ht="12.75" hidden="false" customHeight="false" outlineLevel="0" collapsed="false">
      <c r="A16" s="15" t="n">
        <v>1875</v>
      </c>
      <c r="B16" s="16" t="n">
        <v>103136</v>
      </c>
      <c r="C16" s="17" t="n">
        <f aca="false">(B16/B15-1)</f>
        <v>0.0313600000000001</v>
      </c>
      <c r="D16" s="16" t="n">
        <v>1</v>
      </c>
      <c r="E16" s="18" t="n">
        <v>1</v>
      </c>
      <c r="F16" s="16"/>
      <c r="L16" s="19"/>
      <c r="R16" s="19"/>
      <c r="AB16" s="19"/>
      <c r="AI16" s="19"/>
    </row>
    <row r="17" customFormat="false" ht="12.75" hidden="false" customHeight="false" outlineLevel="0" collapsed="false">
      <c r="A17" s="20" t="n">
        <v>1876</v>
      </c>
      <c r="B17" s="21" t="n">
        <v>105200</v>
      </c>
      <c r="C17" s="22" t="n">
        <f aca="false">(B17/B16-1)</f>
        <v>0.0200124107973938</v>
      </c>
      <c r="D17" s="21" t="n">
        <v>2</v>
      </c>
      <c r="E17" s="23" t="n">
        <v>13</v>
      </c>
      <c r="F17" s="21"/>
      <c r="L17" s="19"/>
      <c r="R17" s="19"/>
      <c r="AB17" s="19"/>
      <c r="AI17" s="19"/>
    </row>
    <row r="18" customFormat="false" ht="12.75" hidden="false" customHeight="false" outlineLevel="0" collapsed="false">
      <c r="A18" s="15" t="n">
        <v>1877</v>
      </c>
      <c r="B18" s="16" t="n">
        <v>121200</v>
      </c>
      <c r="C18" s="17" t="n">
        <f aca="false">(B18/B17-1)</f>
        <v>0.152091254752852</v>
      </c>
      <c r="D18" s="16" t="n">
        <v>2</v>
      </c>
      <c r="E18" s="18" t="n">
        <v>13</v>
      </c>
      <c r="F18" s="16" t="s">
        <v>9</v>
      </c>
      <c r="L18" s="19"/>
      <c r="R18" s="19"/>
      <c r="AB18" s="19"/>
      <c r="AI18" s="19"/>
    </row>
    <row r="19" customFormat="false" ht="12.75" hidden="false" customHeight="false" outlineLevel="0" collapsed="false">
      <c r="A19" s="20" t="n">
        <v>1878</v>
      </c>
      <c r="B19" s="21" t="n">
        <v>125600</v>
      </c>
      <c r="C19" s="22" t="n">
        <f aca="false">(B19/B18-1)</f>
        <v>0.0363036303630364</v>
      </c>
      <c r="D19" s="21" t="n">
        <v>2</v>
      </c>
      <c r="E19" s="23" t="n">
        <v>13</v>
      </c>
      <c r="F19" s="21"/>
      <c r="L19" s="19"/>
      <c r="R19" s="19"/>
      <c r="AB19" s="19"/>
      <c r="AI19" s="19"/>
    </row>
    <row r="20" customFormat="false" ht="12.75" hidden="false" customHeight="false" outlineLevel="0" collapsed="false">
      <c r="A20" s="15" t="n">
        <v>1879</v>
      </c>
      <c r="B20" s="16" t="n">
        <v>130300</v>
      </c>
      <c r="C20" s="17" t="n">
        <f aca="false">(B20/B19-1)</f>
        <v>0.0374203821656052</v>
      </c>
      <c r="D20" s="16" t="n">
        <v>2</v>
      </c>
      <c r="E20" s="18" t="n">
        <v>13</v>
      </c>
      <c r="F20" s="16"/>
      <c r="L20" s="19"/>
      <c r="R20" s="19"/>
      <c r="AB20" s="19"/>
      <c r="AI20" s="19"/>
    </row>
    <row r="21" customFormat="false" ht="12.75" hidden="false" customHeight="false" outlineLevel="0" collapsed="false">
      <c r="A21" s="20" t="n">
        <v>1880</v>
      </c>
      <c r="B21" s="21" t="n">
        <v>136819</v>
      </c>
      <c r="C21" s="22" t="n">
        <f aca="false">(B21/B20-1)</f>
        <v>0.0500306983883345</v>
      </c>
      <c r="D21" s="21" t="n">
        <v>1</v>
      </c>
      <c r="E21" s="23" t="n">
        <v>12</v>
      </c>
      <c r="F21" s="21"/>
      <c r="L21" s="19"/>
      <c r="R21" s="19"/>
      <c r="AB21" s="19"/>
      <c r="AI21" s="19"/>
    </row>
    <row r="22" customFormat="false" ht="12.75" hidden="false" customHeight="false" outlineLevel="0" collapsed="false">
      <c r="A22" s="15" t="n">
        <v>1881</v>
      </c>
      <c r="B22" s="16" t="n">
        <v>139700</v>
      </c>
      <c r="C22" s="17" t="n">
        <f aca="false">(B22/B21-1)</f>
        <v>0.0210570169347823</v>
      </c>
      <c r="D22" s="16" t="n">
        <v>2</v>
      </c>
      <c r="E22" s="18" t="n">
        <v>13</v>
      </c>
      <c r="F22" s="16"/>
      <c r="L22" s="19"/>
      <c r="R22" s="19"/>
      <c r="AB22" s="19"/>
      <c r="AI22" s="19"/>
    </row>
    <row r="23" customFormat="false" ht="12.75" hidden="false" customHeight="false" outlineLevel="0" collapsed="false">
      <c r="A23" s="20" t="n">
        <v>1882</v>
      </c>
      <c r="B23" s="21" t="n">
        <v>141900</v>
      </c>
      <c r="C23" s="22" t="n">
        <f aca="false">(B23/B22-1)</f>
        <v>0.015748031496063</v>
      </c>
      <c r="D23" s="21" t="n">
        <v>2</v>
      </c>
      <c r="E23" s="23" t="n">
        <v>13</v>
      </c>
      <c r="F23" s="21"/>
      <c r="L23" s="19"/>
      <c r="R23" s="19"/>
      <c r="AB23" s="19"/>
      <c r="AI23" s="19"/>
    </row>
    <row r="24" customFormat="false" ht="12.75" hidden="false" customHeight="false" outlineLevel="0" collapsed="false">
      <c r="A24" s="15" t="n">
        <v>1883</v>
      </c>
      <c r="B24" s="16" t="n">
        <v>143300</v>
      </c>
      <c r="C24" s="17" t="n">
        <f aca="false">(B24/B23-1)</f>
        <v>0.00986610288935874</v>
      </c>
      <c r="D24" s="16" t="n">
        <v>2</v>
      </c>
      <c r="E24" s="18" t="n">
        <v>13</v>
      </c>
      <c r="F24" s="16"/>
      <c r="L24" s="19"/>
      <c r="R24" s="19"/>
      <c r="AB24" s="19"/>
      <c r="AI24" s="19"/>
    </row>
    <row r="25" customFormat="false" ht="12.75" hidden="false" customHeight="false" outlineLevel="0" collapsed="false">
      <c r="A25" s="20" t="n">
        <v>1884</v>
      </c>
      <c r="B25" s="21" t="n">
        <v>146600</v>
      </c>
      <c r="C25" s="22" t="n">
        <f aca="false">(B25/B24-1)</f>
        <v>0.0230286113049547</v>
      </c>
      <c r="D25" s="21" t="n">
        <v>2</v>
      </c>
      <c r="E25" s="23" t="n">
        <v>13</v>
      </c>
      <c r="F25" s="21"/>
      <c r="L25" s="19"/>
      <c r="R25" s="19"/>
      <c r="AB25" s="19"/>
      <c r="AI25" s="19"/>
    </row>
    <row r="26" customFormat="false" ht="12.75" hidden="false" customHeight="false" outlineLevel="0" collapsed="false">
      <c r="A26" s="15" t="n">
        <v>1885</v>
      </c>
      <c r="B26" s="16" t="n">
        <v>154513</v>
      </c>
      <c r="C26" s="17" t="n">
        <f aca="false">(B26/B25-1)</f>
        <v>0.0539768076398364</v>
      </c>
      <c r="D26" s="16" t="n">
        <v>1</v>
      </c>
      <c r="E26" s="18" t="n">
        <v>12</v>
      </c>
      <c r="F26" s="16"/>
      <c r="L26" s="19"/>
      <c r="R26" s="19"/>
      <c r="AB26" s="19"/>
      <c r="AI26" s="19"/>
    </row>
    <row r="27" customFormat="false" ht="12.75" hidden="false" customHeight="false" outlineLevel="0" collapsed="false">
      <c r="A27" s="20" t="n">
        <v>1886</v>
      </c>
      <c r="B27" s="21" t="n">
        <v>157310</v>
      </c>
      <c r="C27" s="22" t="n">
        <f aca="false">(B27/B26-1)</f>
        <v>0.0181020367218292</v>
      </c>
      <c r="D27" s="21" t="n">
        <v>2</v>
      </c>
      <c r="E27" s="23" t="n">
        <v>13</v>
      </c>
      <c r="F27" s="21"/>
      <c r="L27" s="19"/>
      <c r="R27" s="19"/>
      <c r="AB27" s="19"/>
      <c r="AI27" s="19"/>
    </row>
    <row r="28" customFormat="false" ht="12.75" hidden="false" customHeight="false" outlineLevel="0" collapsed="false">
      <c r="A28" s="15" t="n">
        <v>1887</v>
      </c>
      <c r="B28" s="16" t="n">
        <v>162140</v>
      </c>
      <c r="C28" s="17" t="n">
        <f aca="false">(B28/B27-1)</f>
        <v>0.0307037060581019</v>
      </c>
      <c r="D28" s="16" t="n">
        <v>2</v>
      </c>
      <c r="E28" s="18" t="n">
        <v>13</v>
      </c>
      <c r="F28" s="16"/>
      <c r="L28" s="19"/>
      <c r="R28" s="19"/>
      <c r="AB28" s="19"/>
      <c r="AI28" s="19"/>
    </row>
    <row r="29" customFormat="false" ht="12.75" hidden="false" customHeight="false" outlineLevel="0" collapsed="false">
      <c r="A29" s="20" t="n">
        <v>1888</v>
      </c>
      <c r="B29" s="21" t="n">
        <v>167240</v>
      </c>
      <c r="C29" s="22" t="n">
        <f aca="false">(B29/B28-1)</f>
        <v>0.0314542987541631</v>
      </c>
      <c r="D29" s="21" t="n">
        <v>2</v>
      </c>
      <c r="E29" s="23" t="n">
        <v>13</v>
      </c>
      <c r="F29" s="21"/>
      <c r="L29" s="19"/>
      <c r="R29" s="19"/>
      <c r="AB29" s="19"/>
      <c r="AI29" s="19"/>
    </row>
    <row r="30" customFormat="false" ht="12.75" hidden="false" customHeight="false" outlineLevel="0" collapsed="false">
      <c r="A30" s="15" t="n">
        <v>1889</v>
      </c>
      <c r="B30" s="16" t="n">
        <v>172440</v>
      </c>
      <c r="C30" s="17" t="n">
        <f aca="false">(B30/B29-1)</f>
        <v>0.0310930399425975</v>
      </c>
      <c r="D30" s="16" t="n">
        <v>2</v>
      </c>
      <c r="E30" s="18" t="n">
        <v>13</v>
      </c>
      <c r="F30" s="16"/>
      <c r="L30" s="19"/>
      <c r="R30" s="19"/>
      <c r="AB30" s="19"/>
      <c r="AI30" s="19"/>
    </row>
    <row r="31" customFormat="false" ht="12.75" hidden="false" customHeight="false" outlineLevel="0" collapsed="false">
      <c r="A31" s="20" t="n">
        <v>1890</v>
      </c>
      <c r="B31" s="21" t="n">
        <v>179985</v>
      </c>
      <c r="C31" s="22" t="n">
        <f aca="false">(B31/B30-1)</f>
        <v>0.0437543493389005</v>
      </c>
      <c r="D31" s="21" t="n">
        <v>1</v>
      </c>
      <c r="E31" s="23" t="n">
        <v>12</v>
      </c>
      <c r="F31" s="21"/>
      <c r="L31" s="19"/>
      <c r="R31" s="19"/>
      <c r="AB31" s="19"/>
      <c r="AI31" s="19"/>
    </row>
    <row r="32" customFormat="false" ht="12.75" hidden="false" customHeight="false" outlineLevel="0" collapsed="false">
      <c r="A32" s="15" t="n">
        <v>1891</v>
      </c>
      <c r="B32" s="16" t="n">
        <v>182910</v>
      </c>
      <c r="C32" s="17" t="n">
        <f aca="false">(B32/B31-1)</f>
        <v>0.0162513542795233</v>
      </c>
      <c r="D32" s="16" t="n">
        <v>2</v>
      </c>
      <c r="E32" s="18" t="n">
        <v>13</v>
      </c>
      <c r="F32" s="16"/>
      <c r="L32" s="19"/>
      <c r="R32" s="19"/>
      <c r="AB32" s="19"/>
      <c r="AI32" s="19"/>
    </row>
    <row r="33" customFormat="false" ht="12.75" hidden="false" customHeight="false" outlineLevel="0" collapsed="false">
      <c r="A33" s="20" t="n">
        <v>1892</v>
      </c>
      <c r="B33" s="21" t="n">
        <v>189070</v>
      </c>
      <c r="C33" s="22" t="n">
        <f aca="false">(B33/B32-1)</f>
        <v>0.0336777650210487</v>
      </c>
      <c r="D33" s="21" t="n">
        <v>2</v>
      </c>
      <c r="E33" s="23" t="n">
        <v>13</v>
      </c>
      <c r="F33" s="21"/>
      <c r="L33" s="19"/>
      <c r="R33" s="19"/>
      <c r="AB33" s="19"/>
      <c r="AI33" s="19"/>
    </row>
    <row r="34" customFormat="false" ht="12.75" hidden="false" customHeight="false" outlineLevel="0" collapsed="false">
      <c r="A34" s="15" t="n">
        <v>1893</v>
      </c>
      <c r="B34" s="16" t="n">
        <v>193350</v>
      </c>
      <c r="C34" s="17" t="n">
        <f aca="false">(B34/B33-1)</f>
        <v>0.0226371185275296</v>
      </c>
      <c r="D34" s="16" t="n">
        <v>2</v>
      </c>
      <c r="E34" s="18" t="n">
        <v>13</v>
      </c>
      <c r="F34" s="16"/>
      <c r="L34" s="19"/>
      <c r="R34" s="19"/>
      <c r="AB34" s="19"/>
      <c r="AI34" s="19"/>
    </row>
    <row r="35" customFormat="false" ht="12.75" hidden="false" customHeight="false" outlineLevel="0" collapsed="false">
      <c r="A35" s="20" t="n">
        <v>1894</v>
      </c>
      <c r="B35" s="21" t="n">
        <v>199560</v>
      </c>
      <c r="C35" s="22" t="n">
        <f aca="false">(B35/B34-1)</f>
        <v>0.0321179208688907</v>
      </c>
      <c r="D35" s="21" t="n">
        <v>2</v>
      </c>
      <c r="E35" s="23" t="n">
        <v>13</v>
      </c>
      <c r="F35" s="21"/>
      <c r="L35" s="19"/>
      <c r="R35" s="19"/>
      <c r="AB35" s="19"/>
      <c r="AI35" s="19"/>
    </row>
    <row r="36" customFormat="false" ht="12.75" hidden="false" customHeight="false" outlineLevel="0" collapsed="false">
      <c r="A36" s="15" t="n">
        <v>1895</v>
      </c>
      <c r="B36" s="16" t="n">
        <v>226440</v>
      </c>
      <c r="C36" s="17" t="n">
        <f aca="false">(B36/B35-1)</f>
        <v>0.134696331930247</v>
      </c>
      <c r="D36" s="16" t="n">
        <v>1</v>
      </c>
      <c r="E36" s="18" t="n">
        <v>13</v>
      </c>
      <c r="F36" s="16" t="s">
        <v>10</v>
      </c>
      <c r="L36" s="19"/>
      <c r="R36" s="19"/>
      <c r="AB36" s="19"/>
      <c r="AI36" s="19"/>
    </row>
    <row r="37" customFormat="false" ht="12.75" hidden="false" customHeight="false" outlineLevel="0" collapsed="false">
      <c r="A37" s="20" t="n">
        <v>1896</v>
      </c>
      <c r="B37" s="21" t="n">
        <v>233470</v>
      </c>
      <c r="C37" s="22" t="n">
        <f aca="false">(B37/B36-1)</f>
        <v>0.0310457516339868</v>
      </c>
      <c r="D37" s="21" t="n">
        <v>2</v>
      </c>
      <c r="E37" s="23" t="n">
        <v>13</v>
      </c>
      <c r="F37" s="21"/>
      <c r="L37" s="19"/>
      <c r="R37" s="19"/>
      <c r="AB37" s="19"/>
      <c r="AI37" s="19"/>
    </row>
    <row r="38" customFormat="false" ht="12.75" hidden="false" customHeight="false" outlineLevel="0" collapsed="false">
      <c r="A38" s="15" t="n">
        <v>1897</v>
      </c>
      <c r="B38" s="16" t="n">
        <v>240500</v>
      </c>
      <c r="C38" s="17" t="n">
        <f aca="false">(B38/B37-1)</f>
        <v>0.0301109350237718</v>
      </c>
      <c r="D38" s="16" t="n">
        <v>2</v>
      </c>
      <c r="E38" s="18" t="n">
        <v>13</v>
      </c>
      <c r="F38" s="16"/>
      <c r="L38" s="19"/>
      <c r="R38" s="19"/>
      <c r="AB38" s="19"/>
      <c r="AI38" s="19"/>
    </row>
    <row r="39" customFormat="false" ht="12.75" hidden="false" customHeight="false" outlineLevel="0" collapsed="false">
      <c r="A39" s="20" t="n">
        <v>1898</v>
      </c>
      <c r="B39" s="21" t="n">
        <v>247400</v>
      </c>
      <c r="C39" s="22" t="n">
        <f aca="false">(B39/B38-1)</f>
        <v>0.0286902286902286</v>
      </c>
      <c r="D39" s="21" t="n">
        <v>2</v>
      </c>
      <c r="E39" s="23" t="n">
        <v>13</v>
      </c>
      <c r="F39" s="21"/>
      <c r="L39" s="19"/>
      <c r="R39" s="19"/>
      <c r="AB39" s="19"/>
      <c r="AI39" s="19"/>
    </row>
    <row r="40" customFormat="false" ht="12.75" hidden="false" customHeight="false" outlineLevel="0" collapsed="false">
      <c r="A40" s="15" t="n">
        <v>1899</v>
      </c>
      <c r="B40" s="16" t="n">
        <v>257430</v>
      </c>
      <c r="C40" s="17" t="n">
        <f aca="false">(B40/B39-1)</f>
        <v>0.0405416329830235</v>
      </c>
      <c r="D40" s="16" t="n">
        <v>2</v>
      </c>
      <c r="E40" s="18" t="n">
        <v>13</v>
      </c>
      <c r="F40" s="16"/>
      <c r="L40" s="19"/>
      <c r="R40" s="19"/>
      <c r="AB40" s="19"/>
      <c r="AI40" s="19"/>
    </row>
    <row r="41" customFormat="false" ht="12.75" hidden="false" customHeight="false" outlineLevel="0" collapsed="false">
      <c r="A41" s="20" t="n">
        <v>1900</v>
      </c>
      <c r="B41" s="21" t="n">
        <v>285000</v>
      </c>
      <c r="C41" s="22" t="n">
        <f aca="false">(B41/B40-1)</f>
        <v>0.107097074932992</v>
      </c>
      <c r="D41" s="21" t="n">
        <v>2</v>
      </c>
      <c r="E41" s="23" t="n">
        <v>13</v>
      </c>
      <c r="F41" s="21" t="s">
        <v>11</v>
      </c>
      <c r="L41" s="19"/>
      <c r="R41" s="19"/>
      <c r="AB41" s="19"/>
      <c r="AI41" s="19"/>
    </row>
    <row r="42" customFormat="false" ht="12.75" hidden="false" customHeight="false" outlineLevel="0" collapsed="false">
      <c r="A42" s="15" t="n">
        <v>1901</v>
      </c>
      <c r="B42" s="16" t="n">
        <v>294000</v>
      </c>
      <c r="C42" s="17" t="n">
        <f aca="false">(B42/B41-1)</f>
        <v>0.0315789473684212</v>
      </c>
      <c r="D42" s="16" t="n">
        <v>2</v>
      </c>
      <c r="E42" s="18" t="n">
        <v>13</v>
      </c>
      <c r="F42" s="16"/>
      <c r="L42" s="19"/>
      <c r="R42" s="19"/>
      <c r="AB42" s="19"/>
      <c r="AI42" s="19"/>
    </row>
    <row r="43" customFormat="false" ht="12.75" hidden="false" customHeight="false" outlineLevel="0" collapsed="false">
      <c r="A43" s="20" t="n">
        <v>1902</v>
      </c>
      <c r="B43" s="26" t="n">
        <f aca="false">B42*(EXP(LN(B44/B42)/(A44-A42)))</f>
        <v>305057.076626654</v>
      </c>
      <c r="C43" s="22" t="n">
        <f aca="false">(B43/B42-1)</f>
        <v>0.037609104172291</v>
      </c>
      <c r="D43" s="21" t="n">
        <v>5</v>
      </c>
      <c r="E43" s="23"/>
      <c r="F43" s="21"/>
      <c r="L43" s="19"/>
      <c r="R43" s="19"/>
      <c r="AB43" s="19"/>
      <c r="AI43" s="19"/>
    </row>
    <row r="44" customFormat="false" ht="12.75" hidden="false" customHeight="false" outlineLevel="0" collapsed="false">
      <c r="A44" s="15" t="n">
        <v>1903</v>
      </c>
      <c r="B44" s="16" t="n">
        <v>316530</v>
      </c>
      <c r="C44" s="17" t="n">
        <f aca="false">(B44/B43-1)</f>
        <v>0.0376091041722912</v>
      </c>
      <c r="D44" s="16" t="n">
        <v>2</v>
      </c>
      <c r="E44" s="18" t="n">
        <v>13</v>
      </c>
      <c r="F44" s="16"/>
      <c r="L44" s="19"/>
      <c r="R44" s="19"/>
      <c r="AB44" s="19"/>
      <c r="AI44" s="19"/>
    </row>
    <row r="45" customFormat="false" ht="12.75" hidden="false" customHeight="false" outlineLevel="0" collapsed="false">
      <c r="A45" s="20" t="n">
        <v>1904</v>
      </c>
      <c r="B45" s="21" t="n">
        <v>326020</v>
      </c>
      <c r="C45" s="22" t="n">
        <f aca="false">(B45/B44-1)</f>
        <v>0.0299813603765835</v>
      </c>
      <c r="D45" s="21" t="n">
        <v>2</v>
      </c>
      <c r="E45" s="23" t="n">
        <v>13</v>
      </c>
      <c r="F45" s="21"/>
      <c r="L45" s="19"/>
      <c r="R45" s="19"/>
      <c r="AB45" s="19"/>
      <c r="AI45" s="19"/>
    </row>
    <row r="46" customFormat="false" ht="12.75" hidden="false" customHeight="false" outlineLevel="0" collapsed="false">
      <c r="A46" s="15" t="n">
        <v>1905</v>
      </c>
      <c r="B46" s="16" t="n">
        <v>334928</v>
      </c>
      <c r="C46" s="17" t="n">
        <f aca="false">(B46/B45-1)</f>
        <v>0.0273234770872952</v>
      </c>
      <c r="D46" s="16" t="n">
        <v>1</v>
      </c>
      <c r="E46" s="18" t="n">
        <v>13</v>
      </c>
      <c r="F46" s="16"/>
      <c r="L46" s="19"/>
      <c r="R46" s="19"/>
      <c r="AB46" s="19"/>
      <c r="AI46" s="19"/>
    </row>
    <row r="47" customFormat="false" ht="12.75" hidden="false" customHeight="false" outlineLevel="0" collapsed="false">
      <c r="A47" s="20" t="n">
        <v>1906</v>
      </c>
      <c r="B47" s="21" t="n">
        <v>349683</v>
      </c>
      <c r="C47" s="22" t="n">
        <f aca="false">(B47/B46-1)</f>
        <v>0.044054244494339</v>
      </c>
      <c r="D47" s="21" t="n">
        <v>2</v>
      </c>
      <c r="E47" s="23" t="n">
        <v>13</v>
      </c>
      <c r="F47" s="21"/>
      <c r="L47" s="19"/>
      <c r="R47" s="19"/>
      <c r="AB47" s="19"/>
      <c r="AI47" s="19"/>
    </row>
    <row r="48" customFormat="false" ht="12.75" hidden="false" customHeight="false" outlineLevel="0" collapsed="false">
      <c r="A48" s="15" t="n">
        <v>1907</v>
      </c>
      <c r="B48" s="16" t="n">
        <v>354442</v>
      </c>
      <c r="C48" s="17" t="n">
        <f aca="false">(B48/B47-1)</f>
        <v>0.0136094691477711</v>
      </c>
      <c r="D48" s="16" t="n">
        <v>2</v>
      </c>
      <c r="E48" s="18" t="n">
        <v>13</v>
      </c>
      <c r="F48" s="16"/>
      <c r="L48" s="19"/>
      <c r="R48" s="19"/>
      <c r="AB48" s="19"/>
      <c r="AI48" s="19"/>
    </row>
    <row r="49" customFormat="false" ht="12.75" hidden="false" customHeight="false" outlineLevel="0" collapsed="false">
      <c r="A49" s="20" t="n">
        <v>1908</v>
      </c>
      <c r="B49" s="21" t="n">
        <v>362607</v>
      </c>
      <c r="C49" s="22" t="n">
        <f aca="false">(B49/B48-1)</f>
        <v>0.023036209027147</v>
      </c>
      <c r="D49" s="21" t="n">
        <v>2</v>
      </c>
      <c r="E49" s="23" t="n">
        <v>13</v>
      </c>
      <c r="F49" s="21"/>
      <c r="L49" s="19"/>
      <c r="R49" s="19"/>
      <c r="AB49" s="19"/>
      <c r="AI49" s="19"/>
    </row>
    <row r="50" customFormat="false" ht="12.75" hidden="false" customHeight="false" outlineLevel="0" collapsed="false">
      <c r="A50" s="15" t="n">
        <v>1909</v>
      </c>
      <c r="B50" s="16" t="n">
        <v>372022</v>
      </c>
      <c r="C50" s="17" t="n">
        <f aca="false">(B50/B49-1)</f>
        <v>0.0259647497152564</v>
      </c>
      <c r="D50" s="16" t="n">
        <v>2</v>
      </c>
      <c r="E50" s="18" t="n">
        <v>13</v>
      </c>
      <c r="F50" s="16"/>
      <c r="L50" s="19"/>
      <c r="R50" s="19"/>
      <c r="AB50" s="19"/>
      <c r="AI50" s="19"/>
    </row>
    <row r="51" customFormat="false" ht="12.75" hidden="false" customHeight="false" outlineLevel="0" collapsed="false">
      <c r="A51" s="20" t="n">
        <v>1910</v>
      </c>
      <c r="B51" s="21" t="n">
        <v>414576</v>
      </c>
      <c r="C51" s="22" t="n">
        <f aca="false">(B51/B50-1)</f>
        <v>0.114385708372086</v>
      </c>
      <c r="D51" s="21" t="n">
        <v>1</v>
      </c>
      <c r="E51" s="23" t="n">
        <v>12</v>
      </c>
      <c r="F51" s="27" t="s">
        <v>12</v>
      </c>
      <c r="L51" s="19"/>
      <c r="R51" s="19"/>
      <c r="AB51" s="19"/>
      <c r="AI51" s="19"/>
    </row>
    <row r="52" customFormat="false" ht="12.75" hidden="false" customHeight="false" outlineLevel="0" collapsed="false">
      <c r="A52" s="15" t="n">
        <v>1911</v>
      </c>
      <c r="B52" s="16" t="n">
        <v>419296</v>
      </c>
      <c r="C52" s="17" t="n">
        <f aca="false">(B52/B51-1)</f>
        <v>0.0113851260082591</v>
      </c>
      <c r="D52" s="16" t="n">
        <v>2</v>
      </c>
      <c r="E52" s="18" t="n">
        <v>13</v>
      </c>
      <c r="F52" s="16"/>
      <c r="L52" s="19"/>
      <c r="R52" s="19"/>
      <c r="AB52" s="19"/>
      <c r="AI52" s="19"/>
    </row>
    <row r="53" customFormat="false" ht="12.75" hidden="false" customHeight="false" outlineLevel="0" collapsed="false">
      <c r="A53" s="20" t="n">
        <v>1912</v>
      </c>
      <c r="B53" s="21" t="n">
        <v>431590</v>
      </c>
      <c r="C53" s="22" t="n">
        <f aca="false">(B53/B52-1)</f>
        <v>0.0293205754407389</v>
      </c>
      <c r="D53" s="21" t="n">
        <v>2</v>
      </c>
      <c r="E53" s="23" t="n">
        <v>13</v>
      </c>
      <c r="F53" s="21"/>
      <c r="L53" s="19"/>
      <c r="R53" s="19"/>
      <c r="AB53" s="19"/>
      <c r="AI53" s="19"/>
    </row>
    <row r="54" customFormat="false" ht="12.75" hidden="false" customHeight="false" outlineLevel="0" collapsed="false">
      <c r="A54" s="15" t="n">
        <v>1913</v>
      </c>
      <c r="B54" s="16" t="n">
        <v>441540</v>
      </c>
      <c r="C54" s="17" t="n">
        <f aca="false">(B54/B53-1)</f>
        <v>0.0230542876340971</v>
      </c>
      <c r="D54" s="16" t="n">
        <v>2</v>
      </c>
      <c r="E54" s="18" t="n">
        <v>13</v>
      </c>
      <c r="F54" s="16"/>
      <c r="L54" s="19"/>
      <c r="R54" s="19"/>
      <c r="AB54" s="19"/>
      <c r="AI54" s="19"/>
    </row>
    <row r="55" customFormat="false" ht="12.75" hidden="false" customHeight="false" outlineLevel="0" collapsed="false">
      <c r="A55" s="20" t="n">
        <v>1914</v>
      </c>
      <c r="B55" s="21" t="n">
        <v>449724</v>
      </c>
      <c r="C55" s="22" t="n">
        <f aca="false">(B55/B54-1)</f>
        <v>0.0185351270553065</v>
      </c>
      <c r="D55" s="21" t="n">
        <v>2</v>
      </c>
      <c r="E55" s="23" t="n">
        <v>13</v>
      </c>
      <c r="F55" s="21"/>
      <c r="L55" s="19"/>
      <c r="R55" s="19"/>
      <c r="AB55" s="19"/>
      <c r="AI55" s="19"/>
    </row>
    <row r="56" customFormat="false" ht="12.75" hidden="false" customHeight="false" outlineLevel="0" collapsed="false">
      <c r="A56" s="2"/>
      <c r="L56" s="2"/>
    </row>
    <row r="57" customFormat="false" ht="12.75" hidden="false" customHeight="false" outlineLevel="0" collapsed="false">
      <c r="L57" s="2"/>
    </row>
    <row r="58" customFormat="false" ht="12.75" hidden="false" customHeight="false" outlineLevel="0" collapsed="false">
      <c r="A58" s="28" t="s">
        <v>13</v>
      </c>
      <c r="L58" s="2"/>
    </row>
    <row r="59" customFormat="false" ht="12.75" hidden="false" customHeight="false" outlineLevel="0" collapsed="false">
      <c r="A59" s="29" t="s">
        <v>14</v>
      </c>
      <c r="L59" s="2"/>
    </row>
    <row r="60" customFormat="false" ht="12.75" hidden="false" customHeight="false" outlineLevel="0" collapsed="false">
      <c r="A60" s="29" t="s">
        <v>15</v>
      </c>
      <c r="L60" s="2"/>
    </row>
    <row r="61" customFormat="false" ht="12.75" hidden="false" customHeight="false" outlineLevel="0" collapsed="false">
      <c r="A61" s="29" t="s">
        <v>16</v>
      </c>
      <c r="L61" s="2"/>
    </row>
    <row r="62" customFormat="false" ht="12.75" hidden="false" customHeight="false" outlineLevel="0" collapsed="false">
      <c r="A62" s="30" t="s">
        <v>17</v>
      </c>
      <c r="L62" s="2"/>
    </row>
    <row r="63" customFormat="false" ht="12.75" hidden="false" customHeight="false" outlineLevel="0" collapsed="false">
      <c r="A63" s="30"/>
      <c r="L63" s="2"/>
    </row>
    <row r="64" customFormat="false" ht="12.75" hidden="false" customHeight="false" outlineLevel="0" collapsed="false">
      <c r="A64" s="12" t="s">
        <v>5</v>
      </c>
      <c r="L64" s="2"/>
    </row>
    <row r="65" customFormat="false" ht="12.75" hidden="false" customHeight="false" outlineLevel="0" collapsed="false">
      <c r="A65" s="12" t="s">
        <v>18</v>
      </c>
      <c r="L65" s="2"/>
    </row>
    <row r="66" customFormat="false" ht="12.75" hidden="false" customHeight="false" outlineLevel="0" collapsed="false">
      <c r="A66" s="12" t="s">
        <v>19</v>
      </c>
      <c r="L66" s="2"/>
    </row>
    <row r="67" customFormat="false" ht="12.75" hidden="false" customHeight="false" outlineLevel="0" collapsed="false">
      <c r="A67" s="12" t="s">
        <v>20</v>
      </c>
      <c r="L67" s="2"/>
    </row>
    <row r="68" customFormat="false" ht="12.75" hidden="false" customHeight="false" outlineLevel="0" collapsed="false">
      <c r="A68" s="12" t="s">
        <v>21</v>
      </c>
      <c r="L68" s="2"/>
    </row>
    <row r="69" customFormat="false" ht="12.75" hidden="false" customHeight="false" outlineLevel="0" collapsed="false">
      <c r="A69" s="12" t="s">
        <v>22</v>
      </c>
      <c r="L69" s="2"/>
    </row>
    <row r="70" customFormat="false" ht="12.75" hidden="false" customHeight="false" outlineLevel="0" collapsed="false">
      <c r="A70" s="12"/>
      <c r="L70" s="2"/>
    </row>
    <row r="71" customFormat="false" ht="12.75" hidden="false" customHeight="false" outlineLevel="0" collapsed="false">
      <c r="A71" s="2"/>
      <c r="L71" s="2"/>
    </row>
    <row r="72" customFormat="false" ht="12.75" hidden="false" customHeight="false" outlineLevel="0" collapsed="false">
      <c r="A72" s="2"/>
      <c r="L72" s="2"/>
    </row>
    <row r="73" customFormat="false" ht="12.75" hidden="false" customHeight="false" outlineLevel="0" collapsed="false">
      <c r="A73" s="2"/>
      <c r="L73" s="2"/>
    </row>
    <row r="74" customFormat="false" ht="12.75" hidden="false" customHeight="false" outlineLevel="0" collapsed="false">
      <c r="A74" s="2"/>
      <c r="L74" s="2"/>
    </row>
    <row r="75" customFormat="false" ht="12.75" hidden="false" customHeight="false" outlineLevel="0" collapsed="false">
      <c r="A75" s="2"/>
      <c r="L75" s="2"/>
    </row>
    <row r="76" customFormat="false" ht="12.75" hidden="false" customHeight="false" outlineLevel="0" collapsed="false">
      <c r="A76" s="2"/>
      <c r="L76" s="2"/>
    </row>
    <row r="77" customFormat="false" ht="12.75" hidden="false" customHeight="false" outlineLevel="0" collapsed="false">
      <c r="A77" s="2"/>
      <c r="L77" s="2"/>
    </row>
    <row r="78" customFormat="false" ht="12.75" hidden="false" customHeight="false" outlineLevel="0" collapsed="false">
      <c r="A78" s="2"/>
      <c r="L78" s="2"/>
    </row>
    <row r="79" customFormat="false" ht="12.75" hidden="false" customHeight="false" outlineLevel="0" collapsed="false">
      <c r="A79" s="2"/>
      <c r="L79" s="2"/>
    </row>
    <row r="80" customFormat="false" ht="12.75" hidden="false" customHeight="false" outlineLevel="0" collapsed="false">
      <c r="A80" s="2"/>
      <c r="L80" s="2"/>
    </row>
    <row r="81" customFormat="false" ht="12.75" hidden="false" customHeight="false" outlineLevel="0" collapsed="false">
      <c r="A81" s="2"/>
      <c r="L81" s="2"/>
    </row>
    <row r="82" customFormat="false" ht="12.75" hidden="false" customHeight="false" outlineLevel="0" collapsed="false">
      <c r="A82" s="2"/>
      <c r="L82" s="2"/>
    </row>
    <row r="83" customFormat="false" ht="12.75" hidden="false" customHeight="false" outlineLevel="0" collapsed="false">
      <c r="A83" s="2"/>
      <c r="L83" s="2"/>
    </row>
    <row r="84" customFormat="false" ht="12.75" hidden="false" customHeight="false" outlineLevel="0" collapsed="false">
      <c r="A84" s="2"/>
      <c r="L84" s="2"/>
    </row>
    <row r="85" customFormat="false" ht="12.75" hidden="false" customHeight="false" outlineLevel="0" collapsed="false">
      <c r="A85" s="2"/>
      <c r="L85" s="2"/>
    </row>
    <row r="86" customFormat="false" ht="12.75" hidden="false" customHeight="false" outlineLevel="0" collapsed="false">
      <c r="A86" s="2"/>
      <c r="L86" s="2"/>
    </row>
    <row r="87" customFormat="false" ht="12.75" hidden="false" customHeight="false" outlineLevel="0" collapsed="false">
      <c r="A87" s="2"/>
      <c r="L87" s="2"/>
    </row>
    <row r="88" customFormat="false" ht="12.75" hidden="false" customHeight="false" outlineLevel="0" collapsed="false">
      <c r="A88" s="2"/>
      <c r="L88" s="2"/>
    </row>
    <row r="89" customFormat="false" ht="12.75" hidden="false" customHeight="false" outlineLevel="0" collapsed="false">
      <c r="A89" s="2"/>
      <c r="L89" s="2"/>
    </row>
    <row r="90" customFormat="false" ht="12.75" hidden="false" customHeight="false" outlineLevel="0" collapsed="false">
      <c r="A90" s="2"/>
      <c r="L90" s="2"/>
    </row>
    <row r="91" customFormat="false" ht="12.75" hidden="false" customHeight="false" outlineLevel="0" collapsed="false">
      <c r="A91" s="2"/>
      <c r="L91" s="2"/>
    </row>
    <row r="92" customFormat="false" ht="12.75" hidden="false" customHeight="false" outlineLevel="0" collapsed="false">
      <c r="A92" s="2"/>
      <c r="L92" s="2"/>
    </row>
    <row r="93" customFormat="false" ht="12.75" hidden="false" customHeight="false" outlineLevel="0" collapsed="false">
      <c r="A93" s="2"/>
      <c r="L93" s="2"/>
    </row>
    <row r="94" customFormat="false" ht="12.75" hidden="false" customHeight="false" outlineLevel="0" collapsed="false">
      <c r="A94" s="2"/>
      <c r="L94" s="2"/>
    </row>
    <row r="95" customFormat="false" ht="12.75" hidden="false" customHeight="false" outlineLevel="0" collapsed="false">
      <c r="A95" s="2"/>
      <c r="L95" s="2"/>
    </row>
    <row r="96" customFormat="false" ht="12.75" hidden="false" customHeight="false" outlineLevel="0" collapsed="false">
      <c r="A96" s="2"/>
      <c r="L96" s="2"/>
    </row>
    <row r="97" customFormat="false" ht="12.75" hidden="false" customHeight="false" outlineLevel="0" collapsed="false">
      <c r="A97" s="2"/>
      <c r="L97" s="2"/>
    </row>
    <row r="98" customFormat="false" ht="12.75" hidden="false" customHeight="false" outlineLevel="0" collapsed="false">
      <c r="A98" s="2"/>
      <c r="L98" s="2"/>
    </row>
    <row r="99" customFormat="false" ht="12.75" hidden="false" customHeight="false" outlineLevel="0" collapsed="false">
      <c r="A99" s="2"/>
      <c r="L99" s="2"/>
    </row>
    <row r="100" customFormat="false" ht="12.75" hidden="false" customHeight="false" outlineLevel="0" collapsed="false">
      <c r="A100" s="2"/>
      <c r="L100" s="2"/>
    </row>
    <row r="101" customFormat="false" ht="12.75" hidden="false" customHeight="false" outlineLevel="0" collapsed="false">
      <c r="A101" s="2"/>
      <c r="L101" s="2"/>
    </row>
    <row r="102" customFormat="false" ht="12.75" hidden="false" customHeight="false" outlineLevel="0" collapsed="false">
      <c r="A102" s="2"/>
      <c r="L102" s="2"/>
    </row>
    <row r="103" customFormat="false" ht="12.75" hidden="false" customHeight="false" outlineLevel="0" collapsed="false">
      <c r="A103" s="2"/>
      <c r="L103" s="2"/>
    </row>
    <row r="104" customFormat="false" ht="12.75" hidden="false" customHeight="false" outlineLevel="0" collapsed="false">
      <c r="A104" s="2"/>
      <c r="L104" s="2"/>
    </row>
    <row r="105" customFormat="false" ht="12.75" hidden="false" customHeight="false" outlineLevel="0" collapsed="false">
      <c r="A105" s="2"/>
      <c r="L105" s="2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2"/>
      <c r="L108" s="2"/>
    </row>
    <row r="109" customFormat="false" ht="12.75" hidden="false" customHeight="false" outlineLevel="0" collapsed="false">
      <c r="A109" s="2"/>
      <c r="L109" s="2"/>
    </row>
    <row r="110" customFormat="false" ht="12.75" hidden="false" customHeight="false" outlineLevel="0" collapsed="false">
      <c r="A110" s="2"/>
      <c r="L110" s="2"/>
    </row>
    <row r="111" customFormat="false" ht="12.75" hidden="false" customHeight="false" outlineLevel="0" collapsed="false">
      <c r="A111" s="2"/>
      <c r="L111" s="2"/>
    </row>
    <row r="112" customFormat="false" ht="12.75" hidden="false" customHeight="false" outlineLevel="0" collapsed="false">
      <c r="A112" s="2"/>
      <c r="L112" s="2"/>
    </row>
    <row r="113" customFormat="false" ht="12.75" hidden="false" customHeight="false" outlineLevel="0" collapsed="false">
      <c r="A113" s="2"/>
      <c r="L113" s="2"/>
    </row>
    <row r="114" customFormat="false" ht="12.75" hidden="false" customHeight="false" outlineLevel="0" collapsed="false">
      <c r="A114" s="2"/>
      <c r="L114" s="2"/>
    </row>
    <row r="115" customFormat="false" ht="12.75" hidden="false" customHeight="false" outlineLevel="0" collapsed="false">
      <c r="A115" s="2"/>
      <c r="L115" s="2"/>
    </row>
    <row r="116" customFormat="false" ht="12.75" hidden="false" customHeight="false" outlineLevel="0" collapsed="false">
      <c r="A116" s="2"/>
      <c r="L116" s="2"/>
    </row>
    <row r="117" customFormat="false" ht="12.75" hidden="false" customHeight="false" outlineLevel="0" collapsed="false">
      <c r="A117" s="2"/>
      <c r="L117" s="2"/>
    </row>
    <row r="118" customFormat="false" ht="12.75" hidden="false" customHeight="false" outlineLevel="0" collapsed="false">
      <c r="A118" s="2"/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</sheetData>
  <printOptions headings="false" gridLines="true" gridLinesSet="true" horizontalCentered="false" verticalCentered="false"/>
  <pageMargins left="0.95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5-15T11:19:05Z</cp:lastPrinted>
  <dcterms:modified xsi:type="dcterms:W3CDTF">2006-06-18T23:55:10Z</dcterms:modified>
  <cp:revision>0</cp:revision>
  <dc:subject/>
  <dc:title/>
</cp:coreProperties>
</file>