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Herzogtum Schleswig (SC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66 Annexion durch Prueßen. Ab 1867 bei Preußen (Prov. Schleswig-Holstein)</t>
  </si>
  <si>
    <t xml:space="preserve">Quellen</t>
  </si>
  <si>
    <t xml:space="preserve">34: von Reden, Allg. Statistik</t>
  </si>
  <si>
    <t xml:space="preserve">37: Tabellen Htm. Schleswig und Holstein</t>
  </si>
  <si>
    <t xml:space="preserve">38: Stat. Tabellenwerk 1842-46</t>
  </si>
  <si>
    <t xml:space="preserve">39: Stat. Tabelvaerk 1856/57</t>
  </si>
  <si>
    <t xml:space="preserve">40: Stat. Tabelvaerk 1863</t>
  </si>
  <si>
    <t xml:space="preserve">42: LA Schleswig-Holstein, Abt. 412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1" activeCellId="0" sqref="F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03</v>
      </c>
      <c r="B7" s="8" t="n">
        <v>278441</v>
      </c>
      <c r="C7" s="9"/>
      <c r="D7" s="8" t="n">
        <v>3</v>
      </c>
      <c r="E7" s="9"/>
      <c r="F7" s="10"/>
      <c r="H7" s="11"/>
      <c r="I7" s="11"/>
      <c r="J7" s="11"/>
      <c r="K7" s="11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</row>
    <row r="8" customFormat="false" ht="12.75" hidden="false" customHeight="false" outlineLevel="0" collapsed="false">
      <c r="A8" s="13" t="n">
        <v>1804</v>
      </c>
      <c r="B8" s="14" t="n">
        <f aca="false">B7*(EXP(LN($B$34/$B$7)/($A$34-$A$7)))</f>
        <v>280213.583893322</v>
      </c>
      <c r="C8" s="15" t="n">
        <f aca="false">(B8/B7-1)</f>
        <v>0.00636610231008294</v>
      </c>
      <c r="D8" s="16" t="n">
        <v>5</v>
      </c>
      <c r="E8" s="16"/>
      <c r="F8" s="17"/>
      <c r="H8" s="11"/>
      <c r="I8" s="11"/>
      <c r="J8" s="11"/>
      <c r="K8" s="11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</row>
    <row r="9" customFormat="false" ht="12.75" hidden="false" customHeight="false" outlineLevel="0" collapsed="false">
      <c r="A9" s="18" t="n">
        <v>1805</v>
      </c>
      <c r="B9" s="19" t="n">
        <f aca="false">B8*(EXP(LN($B$34/$B$7)/($A$34-$A$7)))</f>
        <v>281997.452237062</v>
      </c>
      <c r="C9" s="20" t="n">
        <f aca="false">(B9/B8-1)</f>
        <v>0.00636610231008294</v>
      </c>
      <c r="D9" s="21" t="n">
        <v>5</v>
      </c>
      <c r="E9" s="21"/>
      <c r="F9" s="22"/>
      <c r="H9" s="11"/>
      <c r="I9" s="11"/>
      <c r="J9" s="11"/>
      <c r="K9" s="11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</row>
    <row r="10" customFormat="false" ht="12.75" hidden="false" customHeight="false" outlineLevel="0" collapsed="false">
      <c r="A10" s="13" t="n">
        <v>1806</v>
      </c>
      <c r="B10" s="14" t="n">
        <f aca="false">B9*(EXP(LN($B$34/$B$7)/($A$34-$A$7)))</f>
        <v>283792.676869186</v>
      </c>
      <c r="C10" s="15" t="n">
        <f aca="false">(B10/B9-1)</f>
        <v>0.00636610231008294</v>
      </c>
      <c r="D10" s="16" t="n">
        <v>5</v>
      </c>
      <c r="E10" s="16"/>
      <c r="F10" s="17"/>
      <c r="H10" s="11"/>
      <c r="I10" s="11"/>
      <c r="J10" s="11"/>
      <c r="K10" s="11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</row>
    <row r="11" customFormat="false" ht="12.75" hidden="false" customHeight="false" outlineLevel="0" collapsed="false">
      <c r="A11" s="18" t="n">
        <v>1807</v>
      </c>
      <c r="B11" s="19" t="n">
        <f aca="false">B10*(EXP(LN($B$34/$B$7)/($A$34-$A$7)))</f>
        <v>285599.330084987</v>
      </c>
      <c r="C11" s="20" t="n">
        <f aca="false">(B11/B10-1)</f>
        <v>0.00636610231008294</v>
      </c>
      <c r="D11" s="21" t="n">
        <v>5</v>
      </c>
      <c r="E11" s="21"/>
      <c r="F11" s="22"/>
      <c r="H11" s="11"/>
      <c r="I11" s="11"/>
      <c r="J11" s="11"/>
      <c r="K11" s="11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</row>
    <row r="12" customFormat="false" ht="12.75" hidden="false" customHeight="false" outlineLevel="0" collapsed="false">
      <c r="A12" s="13" t="n">
        <v>1808</v>
      </c>
      <c r="B12" s="14" t="n">
        <f aca="false">B11*(EXP(LN($B$34/$B$7)/($A$34-$A$7)))</f>
        <v>287417.484639999</v>
      </c>
      <c r="C12" s="15" t="n">
        <f aca="false">(B12/B11-1)</f>
        <v>0.00636610231008294</v>
      </c>
      <c r="D12" s="16" t="n">
        <v>5</v>
      </c>
      <c r="E12" s="16"/>
      <c r="F12" s="17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</row>
    <row r="13" customFormat="false" ht="12.75" hidden="false" customHeight="false" outlineLevel="0" collapsed="false">
      <c r="A13" s="18" t="n">
        <v>1809</v>
      </c>
      <c r="B13" s="19" t="n">
        <f aca="false">B12*(EXP(LN($B$34/$B$7)/($A$34-$A$7)))</f>
        <v>289247.213752924</v>
      </c>
      <c r="C13" s="20" t="n">
        <f aca="false">(B13/B12-1)</f>
        <v>0.00636610231008294</v>
      </c>
      <c r="D13" s="21" t="n">
        <v>5</v>
      </c>
      <c r="E13" s="21"/>
      <c r="F13" s="22"/>
      <c r="H13" s="11"/>
      <c r="I13" s="11"/>
      <c r="J13" s="11"/>
      <c r="K13" s="11"/>
      <c r="L13" s="1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</row>
    <row r="14" customFormat="false" ht="12.75" hidden="false" customHeight="false" outlineLevel="0" collapsed="false">
      <c r="A14" s="13" t="n">
        <v>1810</v>
      </c>
      <c r="B14" s="14" t="n">
        <f aca="false">B13*(EXP(LN($B$34/$B$7)/($A$34-$A$7)))</f>
        <v>291088.591108582</v>
      </c>
      <c r="C14" s="15" t="n">
        <f aca="false">(B14/B13-1)</f>
        <v>0.00636610231008294</v>
      </c>
      <c r="D14" s="16" t="n">
        <v>5</v>
      </c>
      <c r="E14" s="16"/>
      <c r="F14" s="17"/>
      <c r="H14" s="11"/>
      <c r="I14" s="11"/>
      <c r="J14" s="11"/>
      <c r="K14" s="11"/>
      <c r="L14" s="1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customFormat="false" ht="12.75" hidden="false" customHeight="false" outlineLevel="0" collapsed="false">
      <c r="A15" s="18" t="n">
        <v>1811</v>
      </c>
      <c r="B15" s="19" t="n">
        <f aca="false">B14*(EXP(LN($B$34/$B$7)/($A$34-$A$7)))</f>
        <v>292941.690860877</v>
      </c>
      <c r="C15" s="20" t="n">
        <f aca="false">(B15/B14-1)</f>
        <v>0.00636610231008294</v>
      </c>
      <c r="D15" s="21" t="n">
        <v>5</v>
      </c>
      <c r="E15" s="21"/>
      <c r="F15" s="22"/>
      <c r="H15" s="11"/>
      <c r="I15" s="11"/>
      <c r="J15" s="11"/>
      <c r="K15" s="11"/>
      <c r="L15" s="1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</row>
    <row r="16" customFormat="false" ht="12.75" hidden="false" customHeight="false" outlineLevel="0" collapsed="false">
      <c r="A16" s="13" t="n">
        <v>1812</v>
      </c>
      <c r="B16" s="14" t="n">
        <f aca="false">B15*(EXP(LN($B$34/$B$7)/($A$34-$A$7)))</f>
        <v>294806.587635786</v>
      </c>
      <c r="C16" s="15" t="n">
        <f aca="false">(B16/B15-1)</f>
        <v>0.00636610231008294</v>
      </c>
      <c r="D16" s="16" t="n">
        <v>5</v>
      </c>
      <c r="E16" s="16"/>
      <c r="F16" s="17"/>
      <c r="H16" s="11"/>
      <c r="I16" s="11"/>
      <c r="J16" s="11"/>
      <c r="K16" s="11"/>
      <c r="L16" s="1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</row>
    <row r="17" customFormat="false" ht="12.75" hidden="false" customHeight="false" outlineLevel="0" collapsed="false">
      <c r="A17" s="18" t="n">
        <v>1813</v>
      </c>
      <c r="B17" s="19" t="n">
        <f aca="false">B16*(EXP(LN($B$34/$B$7)/($A$34-$A$7)))</f>
        <v>296683.356534362</v>
      </c>
      <c r="C17" s="20" t="n">
        <f aca="false">(B17/B16-1)</f>
        <v>0.00636610231008294</v>
      </c>
      <c r="D17" s="21" t="n">
        <v>5</v>
      </c>
      <c r="E17" s="21"/>
      <c r="F17" s="22"/>
      <c r="H17" s="11"/>
      <c r="I17" s="11"/>
      <c r="J17" s="11"/>
      <c r="K17" s="11"/>
      <c r="L17" s="1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</row>
    <row r="18" customFormat="false" ht="12.75" hidden="false" customHeight="false" outlineLevel="0" collapsed="false">
      <c r="A18" s="13" t="n">
        <v>1814</v>
      </c>
      <c r="B18" s="14" t="n">
        <f aca="false">B17*(EXP(LN($B$34/$B$7)/($A$34-$A$7)))</f>
        <v>298572.073135758</v>
      </c>
      <c r="C18" s="15" t="n">
        <f aca="false">(B18/B17-1)</f>
        <v>0.00636610231008294</v>
      </c>
      <c r="D18" s="16" t="n">
        <v>5</v>
      </c>
      <c r="E18" s="16"/>
      <c r="F18" s="17"/>
      <c r="H18" s="11"/>
      <c r="I18" s="11"/>
      <c r="J18" s="11"/>
      <c r="K18" s="11"/>
      <c r="L18" s="12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</row>
    <row r="19" customFormat="false" ht="12.75" hidden="false" customHeight="false" outlineLevel="0" collapsed="false">
      <c r="A19" s="18" t="n">
        <v>1815</v>
      </c>
      <c r="B19" s="19" t="n">
        <f aca="false">B18*(EXP(LN($B$34/$B$7)/($A$34-$A$7)))</f>
        <v>300472.813500274</v>
      </c>
      <c r="C19" s="20" t="n">
        <f aca="false">(B19/B18-1)</f>
        <v>0.00636610231008294</v>
      </c>
      <c r="D19" s="21" t="n">
        <v>5</v>
      </c>
      <c r="E19" s="23"/>
      <c r="F19" s="24"/>
      <c r="L19" s="25"/>
      <c r="R19" s="25"/>
      <c r="AB19" s="25"/>
      <c r="AI19" s="25"/>
    </row>
    <row r="20" customFormat="false" ht="12.75" hidden="false" customHeight="false" outlineLevel="0" collapsed="false">
      <c r="A20" s="13" t="n">
        <v>1816</v>
      </c>
      <c r="B20" s="14" t="n">
        <f aca="false">B19*(EXP(LN($B$34/$B$7)/($A$34-$A$7)))</f>
        <v>302385.654172415</v>
      </c>
      <c r="C20" s="15" t="n">
        <f aca="false">(B20/B19-1)</f>
        <v>0.00636610231008294</v>
      </c>
      <c r="D20" s="16" t="n">
        <v>5</v>
      </c>
      <c r="E20" s="26"/>
      <c r="F20" s="27"/>
      <c r="L20" s="25"/>
      <c r="R20" s="25"/>
      <c r="AB20" s="25"/>
      <c r="AI20" s="25"/>
    </row>
    <row r="21" customFormat="false" ht="12.75" hidden="false" customHeight="false" outlineLevel="0" collapsed="false">
      <c r="A21" s="18" t="n">
        <v>1817</v>
      </c>
      <c r="B21" s="19" t="n">
        <f aca="false">B20*(EXP(LN($B$34/$B$7)/($A$34-$A$7)))</f>
        <v>304310.672183978</v>
      </c>
      <c r="C21" s="20" t="n">
        <f aca="false">(B21/B20-1)</f>
        <v>0.00636610231008294</v>
      </c>
      <c r="D21" s="21" t="n">
        <v>5</v>
      </c>
      <c r="E21" s="23"/>
      <c r="F21" s="24"/>
      <c r="L21" s="25"/>
      <c r="R21" s="25"/>
      <c r="AB21" s="25"/>
      <c r="AI21" s="25"/>
    </row>
    <row r="22" customFormat="false" ht="12.75" hidden="false" customHeight="false" outlineLevel="0" collapsed="false">
      <c r="A22" s="13" t="n">
        <v>1818</v>
      </c>
      <c r="B22" s="14" t="n">
        <f aca="false">B21*(EXP(LN($B$34/$B$7)/($A$34-$A$7)))</f>
        <v>306247.945057152</v>
      </c>
      <c r="C22" s="15" t="n">
        <f aca="false">(B22/B21-1)</f>
        <v>0.00636610231008294</v>
      </c>
      <c r="D22" s="16" t="n">
        <v>5</v>
      </c>
      <c r="E22" s="26"/>
      <c r="F22" s="27"/>
      <c r="L22" s="25"/>
      <c r="R22" s="25"/>
      <c r="AB22" s="25"/>
      <c r="AI22" s="25"/>
    </row>
    <row r="23" customFormat="false" ht="12.75" hidden="false" customHeight="false" outlineLevel="0" collapsed="false">
      <c r="A23" s="18" t="n">
        <v>1819</v>
      </c>
      <c r="B23" s="19" t="n">
        <f aca="false">B22*(EXP(LN($B$34/$B$7)/($A$34-$A$7)))</f>
        <v>308197.550807638</v>
      </c>
      <c r="C23" s="20" t="n">
        <f aca="false">(B23/B22-1)</f>
        <v>0.00636610231008294</v>
      </c>
      <c r="D23" s="21" t="n">
        <v>5</v>
      </c>
      <c r="E23" s="23"/>
      <c r="F23" s="24"/>
      <c r="L23" s="25"/>
      <c r="R23" s="25"/>
      <c r="AB23" s="25"/>
      <c r="AI23" s="25"/>
      <c r="AN23" s="28"/>
    </row>
    <row r="24" customFormat="false" ht="12.75" hidden="false" customHeight="false" outlineLevel="0" collapsed="false">
      <c r="A24" s="13" t="n">
        <v>1820</v>
      </c>
      <c r="B24" s="14" t="n">
        <f aca="false">B23*(EXP(LN($B$34/$B$7)/($A$34-$A$7)))</f>
        <v>310159.567947796</v>
      </c>
      <c r="C24" s="15" t="n">
        <f aca="false">(B24/B23-1)</f>
        <v>0.00636610231008294</v>
      </c>
      <c r="D24" s="16" t="n">
        <v>5</v>
      </c>
      <c r="E24" s="26"/>
      <c r="F24" s="27"/>
      <c r="L24" s="25"/>
      <c r="R24" s="25"/>
      <c r="AB24" s="25"/>
      <c r="AI24" s="25"/>
      <c r="AN24" s="29"/>
    </row>
    <row r="25" customFormat="false" ht="12.75" hidden="false" customHeight="false" outlineLevel="0" collapsed="false">
      <c r="A25" s="30" t="n">
        <v>1821</v>
      </c>
      <c r="B25" s="19" t="n">
        <f aca="false">B24*(EXP(LN($B$34/$B$7)/($A$34-$A$7)))</f>
        <v>312134.075489803</v>
      </c>
      <c r="C25" s="20" t="n">
        <f aca="false">(B25/B24-1)</f>
        <v>0.00636610231008294</v>
      </c>
      <c r="D25" s="21" t="n">
        <v>5</v>
      </c>
      <c r="E25" s="23"/>
      <c r="F25" s="24"/>
      <c r="L25" s="31"/>
      <c r="R25" s="31"/>
      <c r="AB25" s="31"/>
      <c r="AI25" s="31"/>
      <c r="AN25" s="28"/>
    </row>
    <row r="26" customFormat="false" ht="12.75" hidden="false" customHeight="false" outlineLevel="0" collapsed="false">
      <c r="A26" s="32" t="n">
        <v>1822</v>
      </c>
      <c r="B26" s="14" t="n">
        <f aca="false">B25*(EXP(LN($B$34/$B$7)/($A$34-$A$7)))</f>
        <v>314121.152948834</v>
      </c>
      <c r="C26" s="15" t="n">
        <f aca="false">(B26/B25-1)</f>
        <v>0.00636610231008294</v>
      </c>
      <c r="D26" s="16" t="n">
        <v>5</v>
      </c>
      <c r="E26" s="26"/>
      <c r="F26" s="27"/>
      <c r="L26" s="31"/>
      <c r="R26" s="31"/>
      <c r="AB26" s="31"/>
      <c r="AI26" s="31"/>
      <c r="AN26" s="28"/>
    </row>
    <row r="27" customFormat="false" ht="12.75" hidden="false" customHeight="false" outlineLevel="0" collapsed="false">
      <c r="A27" s="30" t="n">
        <v>1823</v>
      </c>
      <c r="B27" s="19" t="n">
        <f aca="false">B26*(EXP(LN($B$34/$B$7)/($A$34-$A$7)))</f>
        <v>316120.880346268</v>
      </c>
      <c r="C27" s="20" t="n">
        <f aca="false">(B27/B26-1)</f>
        <v>0.00636610231008294</v>
      </c>
      <c r="D27" s="21" t="n">
        <v>5</v>
      </c>
      <c r="E27" s="23"/>
      <c r="F27" s="24"/>
      <c r="L27" s="31"/>
      <c r="R27" s="31"/>
      <c r="AB27" s="31"/>
      <c r="AC27" s="28"/>
      <c r="AI27" s="31"/>
      <c r="AN27" s="29"/>
    </row>
    <row r="28" customFormat="false" ht="12.75" hidden="false" customHeight="false" outlineLevel="0" collapsed="false">
      <c r="A28" s="32" t="n">
        <v>1824</v>
      </c>
      <c r="B28" s="14" t="n">
        <f aca="false">B27*(EXP(LN($B$34/$B$7)/($A$34-$A$7)))</f>
        <v>318133.338212906</v>
      </c>
      <c r="C28" s="15" t="n">
        <f aca="false">(B28/B27-1)</f>
        <v>0.00636610231008294</v>
      </c>
      <c r="D28" s="16" t="n">
        <v>5</v>
      </c>
      <c r="E28" s="26"/>
      <c r="F28" s="27"/>
      <c r="L28" s="31"/>
      <c r="R28" s="31"/>
      <c r="AB28" s="31"/>
      <c r="AC28" s="28"/>
      <c r="AI28" s="31"/>
      <c r="AN28" s="28"/>
    </row>
    <row r="29" customFormat="false" ht="12.75" hidden="false" customHeight="false" outlineLevel="0" collapsed="false">
      <c r="A29" s="30" t="n">
        <v>1825</v>
      </c>
      <c r="B29" s="19" t="n">
        <f aca="false">B28*(EXP(LN($B$34/$B$7)/($A$34-$A$7)))</f>
        <v>320158.607592217</v>
      </c>
      <c r="C29" s="20" t="n">
        <f aca="false">(B29/B28-1)</f>
        <v>0.00636610231008294</v>
      </c>
      <c r="D29" s="21" t="n">
        <v>5</v>
      </c>
      <c r="E29" s="23"/>
      <c r="F29" s="24"/>
      <c r="L29" s="31"/>
      <c r="R29" s="31"/>
      <c r="AB29" s="31"/>
      <c r="AC29" s="28"/>
      <c r="AI29" s="31"/>
      <c r="AN29" s="28"/>
    </row>
    <row r="30" customFormat="false" ht="12.75" hidden="false" customHeight="false" outlineLevel="0" collapsed="false">
      <c r="A30" s="32" t="n">
        <v>1826</v>
      </c>
      <c r="B30" s="14" t="n">
        <f aca="false">B29*(EXP(LN($B$34/$B$7)/($A$34-$A$7)))</f>
        <v>322196.770043603</v>
      </c>
      <c r="C30" s="15" t="n">
        <f aca="false">(B30/B29-1)</f>
        <v>0.00636610231008294</v>
      </c>
      <c r="D30" s="16" t="n">
        <v>5</v>
      </c>
      <c r="E30" s="26"/>
      <c r="F30" s="27"/>
      <c r="L30" s="31"/>
      <c r="R30" s="31"/>
      <c r="AB30" s="31"/>
      <c r="AC30" s="28"/>
      <c r="AI30" s="31"/>
      <c r="AN30" s="28"/>
    </row>
    <row r="31" customFormat="false" ht="12.75" hidden="false" customHeight="false" outlineLevel="0" collapsed="false">
      <c r="A31" s="30" t="n">
        <v>1827</v>
      </c>
      <c r="B31" s="19" t="n">
        <f aca="false">B30*(EXP(LN($B$34/$B$7)/($A$34-$A$7)))</f>
        <v>324247.907645679</v>
      </c>
      <c r="C31" s="20" t="n">
        <f aca="false">(B31/B30-1)</f>
        <v>0.00636610231008294</v>
      </c>
      <c r="D31" s="21" t="n">
        <v>5</v>
      </c>
      <c r="E31" s="23"/>
      <c r="F31" s="24"/>
      <c r="L31" s="31"/>
      <c r="R31" s="31"/>
      <c r="V31" s="28"/>
      <c r="AB31" s="31"/>
      <c r="AC31" s="29"/>
      <c r="AI31" s="31"/>
      <c r="AN31" s="28"/>
    </row>
    <row r="32" customFormat="false" ht="12.75" hidden="false" customHeight="false" outlineLevel="0" collapsed="false">
      <c r="A32" s="32" t="n">
        <v>1828</v>
      </c>
      <c r="B32" s="14" t="n">
        <f aca="false">B31*(EXP(LN($B$34/$B$7)/($A$34-$A$7)))</f>
        <v>326312.102999582</v>
      </c>
      <c r="C32" s="15" t="n">
        <f aca="false">(B32/B31-1)</f>
        <v>0.00636610231008294</v>
      </c>
      <c r="D32" s="16" t="n">
        <v>5</v>
      </c>
      <c r="E32" s="26"/>
      <c r="F32" s="27"/>
      <c r="L32" s="31"/>
      <c r="R32" s="31"/>
      <c r="V32" s="28"/>
      <c r="AB32" s="31"/>
      <c r="AC32" s="28"/>
      <c r="AI32" s="31"/>
      <c r="AN32" s="28"/>
    </row>
    <row r="33" customFormat="false" ht="12.75" hidden="false" customHeight="false" outlineLevel="0" collapsed="false">
      <c r="A33" s="30" t="n">
        <v>1829</v>
      </c>
      <c r="B33" s="19" t="n">
        <f aca="false">B32*(EXP(LN($B$34/$B$7)/($A$34-$A$7)))</f>
        <v>328389.439232295</v>
      </c>
      <c r="C33" s="20" t="n">
        <f aca="false">(B33/B32-1)</f>
        <v>0.00636610231008294</v>
      </c>
      <c r="D33" s="21" t="n">
        <v>5</v>
      </c>
      <c r="E33" s="23"/>
      <c r="F33" s="24"/>
      <c r="L33" s="31"/>
      <c r="R33" s="31"/>
      <c r="V33" s="28"/>
      <c r="AB33" s="31"/>
      <c r="AC33" s="28"/>
      <c r="AI33" s="31"/>
      <c r="AN33" s="28"/>
    </row>
    <row r="34" customFormat="false" ht="12.75" hidden="false" customHeight="false" outlineLevel="0" collapsed="false">
      <c r="A34" s="32" t="n">
        <v>1830</v>
      </c>
      <c r="B34" s="27" t="n">
        <v>330480</v>
      </c>
      <c r="C34" s="33" t="n">
        <f aca="false">(B34/B33-1)</f>
        <v>0.00636610231008628</v>
      </c>
      <c r="D34" s="27" t="n">
        <v>3</v>
      </c>
      <c r="E34" s="34" t="n">
        <v>34</v>
      </c>
      <c r="F34" s="27"/>
      <c r="L34" s="31"/>
      <c r="R34" s="31"/>
      <c r="V34" s="28"/>
      <c r="AB34" s="31"/>
      <c r="AI34" s="31"/>
      <c r="AN34" s="28"/>
    </row>
    <row r="35" customFormat="false" ht="12.75" hidden="false" customHeight="false" outlineLevel="0" collapsed="false">
      <c r="A35" s="30" t="n">
        <v>1831</v>
      </c>
      <c r="B35" s="19" t="n">
        <f aca="false">B34*(EXP(LN(B39/B34)/(A39-A34)))</f>
        <v>332008.201119746</v>
      </c>
      <c r="C35" s="35" t="n">
        <f aca="false">(B35/B34-1)</f>
        <v>0.00462418639477602</v>
      </c>
      <c r="D35" s="24" t="n">
        <v>5</v>
      </c>
      <c r="E35" s="36"/>
      <c r="F35" s="24"/>
      <c r="L35" s="31"/>
      <c r="R35" s="31"/>
      <c r="V35" s="28"/>
      <c r="AB35" s="31"/>
      <c r="AI35" s="31"/>
      <c r="AN35" s="28"/>
    </row>
    <row r="36" customFormat="false" ht="12.75" hidden="false" customHeight="false" outlineLevel="0" collapsed="false">
      <c r="A36" s="32" t="n">
        <v>1832</v>
      </c>
      <c r="B36" s="14" t="n">
        <f aca="false">B35*(EXP(LN(B39/B35)/(A39-A35)))</f>
        <v>333543.468926318</v>
      </c>
      <c r="C36" s="33" t="n">
        <f aca="false">(B36/B35-1)</f>
        <v>0.00462418639477602</v>
      </c>
      <c r="D36" s="27" t="n">
        <v>5</v>
      </c>
      <c r="E36" s="34"/>
      <c r="F36" s="27"/>
      <c r="L36" s="31"/>
      <c r="R36" s="31"/>
      <c r="V36" s="28"/>
      <c r="AB36" s="31"/>
      <c r="AI36" s="31"/>
    </row>
    <row r="37" customFormat="false" ht="12.75" hidden="false" customHeight="false" outlineLevel="0" collapsed="false">
      <c r="A37" s="30" t="n">
        <v>1833</v>
      </c>
      <c r="B37" s="19" t="n">
        <f aca="false">B36*(EXP(LN(B39/B35)/(A39-A35)))</f>
        <v>335085.836097393</v>
      </c>
      <c r="C37" s="35" t="n">
        <f aca="false">(B37/B36-1)</f>
        <v>0.00462418639477602</v>
      </c>
      <c r="D37" s="24" t="n">
        <v>5</v>
      </c>
      <c r="E37" s="36"/>
      <c r="F37" s="24"/>
      <c r="L37" s="31"/>
      <c r="O37" s="28"/>
      <c r="R37" s="31"/>
      <c r="V37" s="28"/>
      <c r="AB37" s="31"/>
      <c r="AI37" s="31"/>
    </row>
    <row r="38" customFormat="false" ht="12.75" hidden="false" customHeight="false" outlineLevel="0" collapsed="false">
      <c r="A38" s="32" t="n">
        <v>1834</v>
      </c>
      <c r="B38" s="14" t="n">
        <f aca="false">B37*(EXP(LN(B39/B35)/(A39-A35)))</f>
        <v>336635.335461757</v>
      </c>
      <c r="C38" s="33" t="n">
        <f aca="false">(B38/B37-1)</f>
        <v>0.00462418639477602</v>
      </c>
      <c r="D38" s="27" t="n">
        <v>5</v>
      </c>
      <c r="E38" s="34"/>
      <c r="F38" s="27"/>
      <c r="L38" s="31"/>
      <c r="O38" s="28"/>
      <c r="R38" s="31"/>
      <c r="V38" s="28"/>
      <c r="AB38" s="31"/>
      <c r="AI38" s="31"/>
    </row>
    <row r="39" customFormat="false" ht="12.75" hidden="false" customHeight="false" outlineLevel="0" collapsed="false">
      <c r="A39" s="30" t="n">
        <v>1835</v>
      </c>
      <c r="B39" s="24" t="n">
        <v>338192</v>
      </c>
      <c r="C39" s="35" t="n">
        <f aca="false">(B39/B38-1)</f>
        <v>0.00462418639477646</v>
      </c>
      <c r="D39" s="24" t="n">
        <v>1</v>
      </c>
      <c r="E39" s="36" t="n">
        <v>37</v>
      </c>
      <c r="F39" s="24"/>
      <c r="L39" s="31"/>
      <c r="O39" s="28"/>
      <c r="R39" s="31"/>
      <c r="AB39" s="31"/>
      <c r="AI39" s="31"/>
    </row>
    <row r="40" customFormat="false" ht="12.75" hidden="false" customHeight="false" outlineLevel="0" collapsed="false">
      <c r="A40" s="32" t="n">
        <v>1836</v>
      </c>
      <c r="B40" s="14" t="n">
        <f aca="false">B39*(EXP(LN(B44/B39)/(A44-A39)))</f>
        <v>340233.991708121</v>
      </c>
      <c r="C40" s="33" t="n">
        <f aca="false">(B40/B39-1)</f>
        <v>0.00603796573579918</v>
      </c>
      <c r="D40" s="27" t="n">
        <v>5</v>
      </c>
      <c r="E40" s="34"/>
      <c r="F40" s="27"/>
      <c r="L40" s="31"/>
      <c r="O40" s="28"/>
      <c r="R40" s="31"/>
      <c r="AB40" s="31"/>
      <c r="AI40" s="31"/>
    </row>
    <row r="41" customFormat="false" ht="12.75" hidden="false" customHeight="false" outlineLevel="0" collapsed="false">
      <c r="A41" s="30" t="n">
        <v>1837</v>
      </c>
      <c r="B41" s="19" t="n">
        <f aca="false">B40*(EXP(LN(B44/B40)/(A44-A40)))</f>
        <v>342288.312892209</v>
      </c>
      <c r="C41" s="35" t="n">
        <f aca="false">(B41/B40-1)</f>
        <v>0.00603796573579918</v>
      </c>
      <c r="D41" s="24" t="n">
        <v>5</v>
      </c>
      <c r="E41" s="36"/>
      <c r="F41" s="24"/>
      <c r="L41" s="31"/>
      <c r="O41" s="28"/>
      <c r="R41" s="31"/>
      <c r="AB41" s="31"/>
      <c r="AI41" s="31"/>
    </row>
    <row r="42" customFormat="false" ht="12.75" hidden="false" customHeight="false" outlineLevel="0" collapsed="false">
      <c r="A42" s="32" t="n">
        <v>1838</v>
      </c>
      <c r="B42" s="14" t="n">
        <f aca="false">B41*(EXP(LN(B44/B40)/(A44-A40)))</f>
        <v>344355.037997217</v>
      </c>
      <c r="C42" s="33" t="n">
        <f aca="false">(B42/B41-1)</f>
        <v>0.00603796573579918</v>
      </c>
      <c r="D42" s="27" t="n">
        <v>5</v>
      </c>
      <c r="E42" s="34"/>
      <c r="F42" s="27"/>
      <c r="L42" s="31"/>
      <c r="O42" s="28"/>
      <c r="R42" s="31"/>
      <c r="AB42" s="31"/>
      <c r="AI42" s="31"/>
    </row>
    <row r="43" customFormat="false" ht="12.75" hidden="false" customHeight="false" outlineLevel="0" collapsed="false">
      <c r="A43" s="30" t="n">
        <v>1839</v>
      </c>
      <c r="B43" s="19" t="n">
        <f aca="false">B42*(EXP(LN(B44/B40)/(A44-A40)))</f>
        <v>346434.241917594</v>
      </c>
      <c r="C43" s="35" t="n">
        <f aca="false">(B43/B42-1)</f>
        <v>0.00603796573579918</v>
      </c>
      <c r="D43" s="24" t="n">
        <v>5</v>
      </c>
      <c r="E43" s="36"/>
      <c r="F43" s="24"/>
      <c r="L43" s="31"/>
      <c r="O43" s="28"/>
      <c r="R43" s="31"/>
      <c r="AB43" s="31"/>
      <c r="AI43" s="31"/>
    </row>
    <row r="44" customFormat="false" ht="12.75" hidden="false" customHeight="false" outlineLevel="0" collapsed="false">
      <c r="A44" s="32" t="n">
        <v>1840</v>
      </c>
      <c r="B44" s="27" t="n">
        <v>348526</v>
      </c>
      <c r="C44" s="33" t="n">
        <f aca="false">(B44/B43-1)</f>
        <v>0.00603796573579962</v>
      </c>
      <c r="D44" s="27" t="n">
        <v>1</v>
      </c>
      <c r="E44" s="34" t="n">
        <v>38</v>
      </c>
      <c r="F44" s="27"/>
      <c r="L44" s="31"/>
      <c r="O44" s="28"/>
      <c r="R44" s="31"/>
      <c r="AB44" s="31"/>
      <c r="AI44" s="31"/>
    </row>
    <row r="45" customFormat="false" ht="12.75" hidden="false" customHeight="false" outlineLevel="0" collapsed="false">
      <c r="A45" s="30" t="n">
        <v>1841</v>
      </c>
      <c r="B45" s="19" t="n">
        <f aca="false">B44*(EXP(LN(B49/B44)/(A49-A44)))</f>
        <v>351842.28652817</v>
      </c>
      <c r="C45" s="35" t="n">
        <f aca="false">(B45/B44-1)</f>
        <v>0.00951517685386327</v>
      </c>
      <c r="D45" s="24" t="n">
        <v>5</v>
      </c>
      <c r="E45" s="36"/>
      <c r="F45" s="24"/>
      <c r="L45" s="31"/>
      <c r="O45" s="28"/>
      <c r="R45" s="31"/>
      <c r="AB45" s="31"/>
      <c r="AI45" s="31"/>
    </row>
    <row r="46" customFormat="false" ht="12.75" hidden="false" customHeight="false" outlineLevel="0" collapsed="false">
      <c r="A46" s="32" t="n">
        <v>1842</v>
      </c>
      <c r="B46" s="14" t="n">
        <f aca="false">B45*(EXP(LN(B49/B45)/(A49-A45)))</f>
        <v>355190.128109153</v>
      </c>
      <c r="C46" s="33" t="n">
        <f aca="false">(B46/B45-1)</f>
        <v>0.00951517685386327</v>
      </c>
      <c r="D46" s="27" t="n">
        <v>5</v>
      </c>
      <c r="E46" s="34"/>
      <c r="F46" s="27"/>
      <c r="L46" s="31"/>
      <c r="R46" s="31"/>
      <c r="AB46" s="31"/>
      <c r="AI46" s="31"/>
    </row>
    <row r="47" customFormat="false" ht="12.75" hidden="false" customHeight="false" outlineLevel="0" collapsed="false">
      <c r="A47" s="30" t="n">
        <v>1843</v>
      </c>
      <c r="B47" s="19" t="n">
        <f aca="false">B46*(EXP(LN(B49/B45)/(A49-A45)))</f>
        <v>358569.824994858</v>
      </c>
      <c r="C47" s="35" t="n">
        <f aca="false">(B47/B46-1)</f>
        <v>0.00951517685386327</v>
      </c>
      <c r="D47" s="24" t="n">
        <v>5</v>
      </c>
      <c r="E47" s="36"/>
      <c r="F47" s="24"/>
      <c r="L47" s="31"/>
      <c r="R47" s="31"/>
      <c r="AB47" s="31"/>
      <c r="AI47" s="31"/>
    </row>
    <row r="48" customFormat="false" ht="12.75" hidden="false" customHeight="false" outlineLevel="0" collapsed="false">
      <c r="A48" s="32" t="n">
        <v>1844</v>
      </c>
      <c r="B48" s="14" t="n">
        <f aca="false">B47*(EXP(LN(B49/B45)/(A49-A45)))</f>
        <v>361981.680294143</v>
      </c>
      <c r="C48" s="33" t="n">
        <f aca="false">(B48/B47-1)</f>
        <v>0.00951517685386327</v>
      </c>
      <c r="D48" s="27" t="n">
        <v>5</v>
      </c>
      <c r="E48" s="34"/>
      <c r="F48" s="27"/>
      <c r="L48" s="31"/>
      <c r="R48" s="31"/>
      <c r="AB48" s="31"/>
      <c r="AI48" s="31"/>
    </row>
    <row r="49" customFormat="false" ht="12.75" hidden="false" customHeight="false" outlineLevel="0" collapsed="false">
      <c r="A49" s="30" t="n">
        <v>1845</v>
      </c>
      <c r="B49" s="24" t="n">
        <v>365426</v>
      </c>
      <c r="C49" s="35" t="n">
        <f aca="false">(B49/B48-1)</f>
        <v>0.00951517685386372</v>
      </c>
      <c r="D49" s="24" t="n">
        <v>1</v>
      </c>
      <c r="E49" s="36" t="n">
        <v>39</v>
      </c>
      <c r="F49" s="24"/>
      <c r="L49" s="31"/>
      <c r="R49" s="31"/>
      <c r="AB49" s="31"/>
      <c r="AI49" s="31"/>
    </row>
    <row r="50" customFormat="false" ht="12.75" hidden="false" customHeight="false" outlineLevel="0" collapsed="false">
      <c r="A50" s="32" t="n">
        <v>1846</v>
      </c>
      <c r="B50" s="14" t="n">
        <f aca="false">B49*(EXP(LN(B54/B49)/(A54-A49)))</f>
        <v>367066.013195696</v>
      </c>
      <c r="C50" s="33" t="n">
        <f aca="false">(B50/B49-1)</f>
        <v>0.00448794884790882</v>
      </c>
      <c r="D50" s="27" t="n">
        <v>5</v>
      </c>
      <c r="E50" s="34"/>
      <c r="F50" s="27"/>
      <c r="L50" s="31"/>
      <c r="R50" s="31"/>
      <c r="AB50" s="31"/>
      <c r="AI50" s="31"/>
    </row>
    <row r="51" customFormat="false" ht="12.75" hidden="false" customHeight="false" outlineLevel="0" collapsed="false">
      <c r="A51" s="30" t="n">
        <v>1847</v>
      </c>
      <c r="B51" s="19" t="n">
        <f aca="false">B50*(EXP(LN(B54/B50)/(A54-A50)))</f>
        <v>368713.386686724</v>
      </c>
      <c r="C51" s="35" t="n">
        <f aca="false">(B51/B50-1)</f>
        <v>0.00448794884790882</v>
      </c>
      <c r="D51" s="24" t="n">
        <v>5</v>
      </c>
      <c r="E51" s="36"/>
      <c r="F51" s="24"/>
      <c r="L51" s="31"/>
      <c r="R51" s="31"/>
      <c r="AB51" s="31"/>
      <c r="AI51" s="31"/>
    </row>
    <row r="52" customFormat="false" ht="12.75" hidden="false" customHeight="false" outlineLevel="0" collapsed="false">
      <c r="A52" s="32" t="n">
        <v>1848</v>
      </c>
      <c r="B52" s="14" t="n">
        <f aca="false">B51*(EXP(LN(B54/B50)/(A54-A50)))</f>
        <v>370368.153505713</v>
      </c>
      <c r="C52" s="33" t="n">
        <f aca="false">(B52/B51-1)</f>
        <v>0.00448794884790882</v>
      </c>
      <c r="D52" s="27" t="n">
        <v>5</v>
      </c>
      <c r="E52" s="34"/>
      <c r="F52" s="27"/>
      <c r="L52" s="31"/>
      <c r="R52" s="31"/>
      <c r="AB52" s="31"/>
      <c r="AI52" s="31"/>
    </row>
    <row r="53" customFormat="false" ht="12.75" hidden="false" customHeight="false" outlineLevel="0" collapsed="false">
      <c r="A53" s="30" t="n">
        <v>1849</v>
      </c>
      <c r="B53" s="19" t="n">
        <f aca="false">B52*(EXP(LN(B54/B50)/(A54-A50)))</f>
        <v>372030.346833541</v>
      </c>
      <c r="C53" s="35" t="n">
        <f aca="false">(B53/B52-1)</f>
        <v>0.00448794884790882</v>
      </c>
      <c r="D53" s="24" t="n">
        <v>5</v>
      </c>
      <c r="E53" s="36"/>
      <c r="F53" s="24"/>
      <c r="L53" s="31"/>
      <c r="R53" s="31"/>
      <c r="AB53" s="31"/>
      <c r="AI53" s="31"/>
    </row>
    <row r="54" customFormat="false" ht="12.75" hidden="false" customHeight="false" outlineLevel="0" collapsed="false">
      <c r="A54" s="32" t="n">
        <v>1850</v>
      </c>
      <c r="B54" s="27" t="n">
        <v>373700</v>
      </c>
      <c r="C54" s="33" t="n">
        <f aca="false">(B54/B53-1)</f>
        <v>0.0044879488479086</v>
      </c>
      <c r="D54" s="27" t="n">
        <v>3</v>
      </c>
      <c r="E54" s="34" t="n">
        <v>34</v>
      </c>
      <c r="F54" s="27"/>
      <c r="L54" s="31"/>
      <c r="R54" s="31"/>
      <c r="AB54" s="31"/>
      <c r="AI54" s="31"/>
    </row>
    <row r="55" customFormat="false" ht="12.75" hidden="false" customHeight="false" outlineLevel="0" collapsed="false">
      <c r="A55" s="30" t="n">
        <v>1851</v>
      </c>
      <c r="B55" s="19" t="n">
        <f aca="false">B54*(EXP(LN(B59/B54)/(A59-A54)))</f>
        <v>378030.466611017</v>
      </c>
      <c r="C55" s="35" t="n">
        <f aca="false">(B55/B54-1)</f>
        <v>0.0115880829837232</v>
      </c>
      <c r="D55" s="24" t="n">
        <v>5</v>
      </c>
      <c r="E55" s="36"/>
      <c r="F55" s="24"/>
      <c r="L55" s="31"/>
      <c r="R55" s="31"/>
      <c r="AB55" s="31"/>
      <c r="AI55" s="31"/>
    </row>
    <row r="56" customFormat="false" ht="12.75" hidden="false" customHeight="false" outlineLevel="0" collapsed="false">
      <c r="A56" s="32" t="n">
        <v>1852</v>
      </c>
      <c r="B56" s="14" t="n">
        <f aca="false">B55*(EXP(LN(B59/B55)/(A59-A55)))</f>
        <v>382411.115028481</v>
      </c>
      <c r="C56" s="33" t="n">
        <f aca="false">(B56/B55-1)</f>
        <v>0.0115880829837232</v>
      </c>
      <c r="D56" s="27" t="n">
        <v>5</v>
      </c>
      <c r="E56" s="34"/>
      <c r="F56" s="27"/>
      <c r="L56" s="31"/>
      <c r="R56" s="31"/>
      <c r="AB56" s="31"/>
      <c r="AI56" s="31"/>
    </row>
    <row r="57" customFormat="false" ht="12.75" hidden="false" customHeight="false" outlineLevel="0" collapsed="false">
      <c r="A57" s="30" t="n">
        <v>1853</v>
      </c>
      <c r="B57" s="19" t="n">
        <f aca="false">B56*(EXP(LN(B59/B55)/(A59-A55)))</f>
        <v>386842.52676333</v>
      </c>
      <c r="C57" s="35" t="n">
        <f aca="false">(B57/B56-1)</f>
        <v>0.0115880829837232</v>
      </c>
      <c r="D57" s="24" t="n">
        <v>5</v>
      </c>
      <c r="E57" s="36"/>
      <c r="F57" s="24"/>
      <c r="L57" s="31"/>
      <c r="R57" s="31"/>
      <c r="AB57" s="31"/>
      <c r="AI57" s="31"/>
    </row>
    <row r="58" customFormat="false" ht="12.75" hidden="false" customHeight="false" outlineLevel="0" collapsed="false">
      <c r="A58" s="32" t="n">
        <v>1854</v>
      </c>
      <c r="B58" s="14" t="n">
        <f aca="false">B57*(EXP(LN(B59/B55)/(A59-A55)))</f>
        <v>391325.290065096</v>
      </c>
      <c r="C58" s="33" t="n">
        <f aca="false">(B58/B57-1)</f>
        <v>0.0115880829837232</v>
      </c>
      <c r="D58" s="27" t="n">
        <v>5</v>
      </c>
      <c r="E58" s="34"/>
      <c r="F58" s="27"/>
      <c r="L58" s="31"/>
      <c r="R58" s="31"/>
      <c r="AB58" s="31"/>
      <c r="AI58" s="31"/>
    </row>
    <row r="59" customFormat="false" ht="12.75" hidden="false" customHeight="false" outlineLevel="0" collapsed="false">
      <c r="A59" s="30" t="n">
        <v>1855</v>
      </c>
      <c r="B59" s="24" t="n">
        <v>395860</v>
      </c>
      <c r="C59" s="35" t="n">
        <f aca="false">(B59/B58-1)</f>
        <v>0.0115880829837232</v>
      </c>
      <c r="D59" s="24" t="n">
        <v>1</v>
      </c>
      <c r="E59" s="36" t="n">
        <v>39</v>
      </c>
      <c r="F59" s="24"/>
      <c r="L59" s="31"/>
      <c r="R59" s="31"/>
      <c r="AB59" s="31"/>
      <c r="AI59" s="31"/>
    </row>
    <row r="60" customFormat="false" ht="12.75" hidden="false" customHeight="false" outlineLevel="0" collapsed="false">
      <c r="A60" s="32" t="n">
        <v>1856</v>
      </c>
      <c r="B60" s="14" t="n">
        <f aca="false">B59*(EXP(LN(B64/B59)/(A64-A59)))</f>
        <v>398630.352104307</v>
      </c>
      <c r="C60" s="33" t="n">
        <f aca="false">(B60/B59-1)</f>
        <v>0.00699831279822871</v>
      </c>
      <c r="D60" s="27" t="n">
        <v>5</v>
      </c>
      <c r="E60" s="34"/>
      <c r="F60" s="27"/>
      <c r="L60" s="31"/>
      <c r="R60" s="31"/>
      <c r="AB60" s="31"/>
      <c r="AI60" s="31"/>
    </row>
    <row r="61" customFormat="false" ht="12.75" hidden="false" customHeight="false" outlineLevel="0" collapsed="false">
      <c r="A61" s="30" t="n">
        <v>1857</v>
      </c>
      <c r="B61" s="19" t="n">
        <f aca="false">B60*(EXP(LN(B64/B60)/(A64-A60)))</f>
        <v>401420.091999201</v>
      </c>
      <c r="C61" s="35" t="n">
        <f aca="false">(B61/B60-1)</f>
        <v>0.00699831279822871</v>
      </c>
      <c r="D61" s="24" t="n">
        <v>5</v>
      </c>
      <c r="E61" s="36"/>
      <c r="F61" s="24"/>
      <c r="L61" s="31"/>
      <c r="R61" s="31"/>
      <c r="AB61" s="31"/>
      <c r="AI61" s="31"/>
    </row>
    <row r="62" customFormat="false" ht="12.75" hidden="false" customHeight="false" outlineLevel="0" collapsed="false">
      <c r="A62" s="32" t="n">
        <v>1858</v>
      </c>
      <c r="B62" s="14" t="n">
        <f aca="false">B61*(EXP(LN(B64/B60)/(A64-A60)))</f>
        <v>404229.355366505</v>
      </c>
      <c r="C62" s="33" t="n">
        <f aca="false">(B62/B61-1)</f>
        <v>0.00699831279822871</v>
      </c>
      <c r="D62" s="27" t="n">
        <v>5</v>
      </c>
      <c r="E62" s="34"/>
      <c r="F62" s="27"/>
      <c r="L62" s="31"/>
      <c r="R62" s="31"/>
      <c r="AB62" s="31"/>
      <c r="AI62" s="31"/>
    </row>
    <row r="63" customFormat="false" ht="12.75" hidden="false" customHeight="false" outlineLevel="0" collapsed="false">
      <c r="A63" s="30" t="n">
        <v>1859</v>
      </c>
      <c r="B63" s="19" t="n">
        <f aca="false">B62*(EXP(LN(B64/B60)/(A64-A60)))</f>
        <v>407058.278837586</v>
      </c>
      <c r="C63" s="35" t="n">
        <f aca="false">(B63/B62-1)</f>
        <v>0.00699831279822871</v>
      </c>
      <c r="D63" s="24" t="n">
        <v>5</v>
      </c>
      <c r="E63" s="36"/>
      <c r="F63" s="24"/>
      <c r="L63" s="31"/>
      <c r="R63" s="31"/>
      <c r="AB63" s="31"/>
      <c r="AI63" s="31"/>
    </row>
    <row r="64" customFormat="false" ht="12.75" hidden="false" customHeight="false" outlineLevel="0" collapsed="false">
      <c r="A64" s="32" t="n">
        <v>1860</v>
      </c>
      <c r="B64" s="27" t="n">
        <v>409907</v>
      </c>
      <c r="C64" s="33" t="n">
        <f aca="false">(B64/B63-1)</f>
        <v>0.00699831279822827</v>
      </c>
      <c r="D64" s="27" t="n">
        <v>1</v>
      </c>
      <c r="E64" s="34" t="n">
        <v>40</v>
      </c>
      <c r="F64" s="27"/>
      <c r="L64" s="31"/>
      <c r="R64" s="31"/>
      <c r="AB64" s="31"/>
      <c r="AI64" s="31"/>
    </row>
    <row r="65" customFormat="false" ht="12.75" hidden="false" customHeight="false" outlineLevel="0" collapsed="false">
      <c r="A65" s="30" t="n">
        <v>1861</v>
      </c>
      <c r="B65" s="19" t="n">
        <f aca="false">B64*(EXP(LN(B68/B64)/(A68-A64)))</f>
        <v>409049.060240691</v>
      </c>
      <c r="C65" s="35" t="n">
        <f aca="false">(B65/B64-1)</f>
        <v>-0.00209301075441348</v>
      </c>
      <c r="D65" s="24" t="n">
        <v>5</v>
      </c>
      <c r="E65" s="36"/>
      <c r="F65" s="24"/>
      <c r="L65" s="31"/>
      <c r="R65" s="31"/>
      <c r="AB65" s="31"/>
      <c r="AI65" s="31"/>
    </row>
    <row r="66" customFormat="false" ht="12.75" hidden="false" customHeight="false" outlineLevel="0" collapsed="false">
      <c r="A66" s="32" t="n">
        <v>1862</v>
      </c>
      <c r="B66" s="14" t="n">
        <f aca="false">B65*(EXP(LN(B68/B64)/(A68-A64)))</f>
        <v>408192.916158524</v>
      </c>
      <c r="C66" s="33" t="n">
        <f aca="false">(B66/B65-1)</f>
        <v>-0.00209301075441337</v>
      </c>
      <c r="D66" s="27" t="n">
        <v>5</v>
      </c>
      <c r="E66" s="34"/>
      <c r="F66" s="27"/>
      <c r="L66" s="31"/>
      <c r="R66" s="31"/>
      <c r="AB66" s="31"/>
      <c r="AI66" s="31"/>
    </row>
    <row r="67" customFormat="false" ht="12.75" hidden="false" customHeight="false" outlineLevel="0" collapsed="false">
      <c r="A67" s="30" t="n">
        <v>1863</v>
      </c>
      <c r="B67" s="19" t="n">
        <f aca="false">B66*(EXP(LN(B68/B64)/(A68-A64)))</f>
        <v>407338.563995129</v>
      </c>
      <c r="C67" s="35" t="n">
        <f aca="false">(B67/B66-1)</f>
        <v>-0.00209301075441337</v>
      </c>
      <c r="D67" s="24" t="n">
        <v>5</v>
      </c>
      <c r="E67" s="36"/>
      <c r="F67" s="24"/>
      <c r="L67" s="31"/>
      <c r="R67" s="31"/>
      <c r="AB67" s="31"/>
      <c r="AI67" s="31"/>
    </row>
    <row r="68" customFormat="false" ht="12.75" hidden="false" customHeight="false" outlineLevel="0" collapsed="false">
      <c r="A68" s="32" t="n">
        <v>1864</v>
      </c>
      <c r="B68" s="27" t="n">
        <v>406486</v>
      </c>
      <c r="C68" s="33" t="n">
        <f aca="false">(B68/B67-1)</f>
        <v>-0.00209301075441326</v>
      </c>
      <c r="D68" s="27" t="n">
        <v>1</v>
      </c>
      <c r="E68" s="34" t="n">
        <v>42</v>
      </c>
      <c r="F68" s="27"/>
      <c r="L68" s="31"/>
      <c r="R68" s="31"/>
      <c r="AB68" s="31"/>
      <c r="AI68" s="31"/>
    </row>
    <row r="69" customFormat="false" ht="12.75" hidden="false" customHeight="false" outlineLevel="0" collapsed="false">
      <c r="A69" s="30" t="n">
        <v>1865</v>
      </c>
      <c r="B69" s="37" t="n">
        <f aca="false">406486-853</f>
        <v>405633</v>
      </c>
      <c r="C69" s="35" t="n">
        <f aca="false">(B69/B68-1)</f>
        <v>-0.00209847325615153</v>
      </c>
      <c r="D69" s="24" t="n">
        <v>5</v>
      </c>
      <c r="E69" s="36"/>
      <c r="F69" s="24"/>
      <c r="L69" s="31"/>
      <c r="R69" s="31"/>
      <c r="AB69" s="31"/>
      <c r="AI69" s="31"/>
    </row>
    <row r="70" customFormat="false" ht="12.75" hidden="false" customHeight="false" outlineLevel="0" collapsed="false">
      <c r="A70" s="38" t="n">
        <v>1866</v>
      </c>
      <c r="B70" s="39" t="n">
        <f aca="false">405633-851</f>
        <v>404782</v>
      </c>
      <c r="C70" s="40" t="n">
        <f aca="false">(B70/B69-1)</f>
        <v>-0.0020979555410926</v>
      </c>
      <c r="D70" s="41" t="n">
        <v>5</v>
      </c>
      <c r="E70" s="42"/>
      <c r="F70" s="41" t="s">
        <v>8</v>
      </c>
      <c r="L70" s="31"/>
      <c r="R70" s="31"/>
      <c r="AB70" s="31"/>
      <c r="AI70" s="31"/>
    </row>
    <row r="71" customFormat="false" ht="12.75" hidden="false" customHeight="false" outlineLevel="0" collapsed="false">
      <c r="A71" s="31"/>
      <c r="L71" s="31"/>
      <c r="R71" s="31"/>
      <c r="AB71" s="31"/>
      <c r="AI71" s="31"/>
    </row>
    <row r="72" customFormat="false" ht="12.75" hidden="false" customHeight="false" outlineLevel="0" collapsed="false">
      <c r="A72" s="25"/>
      <c r="L72" s="25"/>
    </row>
    <row r="73" customFormat="false" ht="12.75" hidden="false" customHeight="false" outlineLevel="0" collapsed="false">
      <c r="A73" s="43" t="s">
        <v>9</v>
      </c>
      <c r="B73" s="43"/>
      <c r="C73" s="43"/>
      <c r="D73" s="43"/>
      <c r="E73" s="43"/>
      <c r="F73" s="43"/>
      <c r="L73" s="25"/>
    </row>
    <row r="74" customFormat="false" ht="12.75" hidden="false" customHeight="false" outlineLevel="0" collapsed="false">
      <c r="A74" s="44" t="s">
        <v>10</v>
      </c>
      <c r="B74" s="43"/>
      <c r="C74" s="43"/>
      <c r="D74" s="43"/>
      <c r="E74" s="43"/>
      <c r="F74" s="43"/>
      <c r="L74" s="25"/>
    </row>
    <row r="75" customFormat="false" ht="12.75" hidden="false" customHeight="false" outlineLevel="0" collapsed="false">
      <c r="A75" s="44" t="s">
        <v>11</v>
      </c>
      <c r="B75" s="43"/>
      <c r="C75" s="43"/>
      <c r="D75" s="43"/>
      <c r="E75" s="43"/>
      <c r="F75" s="43"/>
      <c r="L75" s="25"/>
    </row>
    <row r="76" customFormat="false" ht="12.75" hidden="false" customHeight="false" outlineLevel="0" collapsed="false">
      <c r="A76" s="44" t="s">
        <v>12</v>
      </c>
      <c r="B76" s="43"/>
      <c r="C76" s="43"/>
      <c r="D76" s="43"/>
      <c r="E76" s="43"/>
      <c r="F76" s="43"/>
      <c r="L76" s="25"/>
    </row>
    <row r="77" customFormat="false" ht="12.75" hidden="false" customHeight="false" outlineLevel="0" collapsed="false">
      <c r="A77" s="44" t="s">
        <v>13</v>
      </c>
      <c r="B77" s="43"/>
      <c r="C77" s="43"/>
      <c r="D77" s="43"/>
      <c r="E77" s="43"/>
      <c r="F77" s="43"/>
      <c r="L77" s="25"/>
    </row>
    <row r="78" customFormat="false" ht="12.75" hidden="false" customHeight="false" outlineLevel="0" collapsed="false">
      <c r="A78" s="44" t="s">
        <v>14</v>
      </c>
      <c r="B78" s="43"/>
      <c r="C78" s="43"/>
      <c r="D78" s="43"/>
      <c r="E78" s="43"/>
      <c r="F78" s="43"/>
      <c r="L78" s="25"/>
    </row>
    <row r="79" customFormat="false" ht="12.75" hidden="false" customHeight="false" outlineLevel="0" collapsed="false">
      <c r="A79" s="44" t="s">
        <v>15</v>
      </c>
      <c r="B79" s="43"/>
      <c r="C79" s="43"/>
      <c r="D79" s="43"/>
      <c r="E79" s="43"/>
      <c r="F79" s="43"/>
      <c r="L79" s="25"/>
    </row>
    <row r="80" customFormat="false" ht="12.75" hidden="false" customHeight="false" outlineLevel="0" collapsed="false">
      <c r="A80" s="44"/>
      <c r="B80" s="43"/>
      <c r="C80" s="43"/>
      <c r="D80" s="43"/>
      <c r="E80" s="43"/>
      <c r="F80" s="43"/>
      <c r="L80" s="25"/>
    </row>
    <row r="81" customFormat="false" ht="12.75" hidden="false" customHeight="false" outlineLevel="0" collapsed="false">
      <c r="A81" s="45" t="s">
        <v>5</v>
      </c>
      <c r="B81" s="43"/>
      <c r="C81" s="43"/>
      <c r="D81" s="43"/>
      <c r="E81" s="43"/>
      <c r="F81" s="43"/>
      <c r="L81" s="25"/>
    </row>
    <row r="82" customFormat="false" ht="12.75" hidden="false" customHeight="false" outlineLevel="0" collapsed="false">
      <c r="A82" s="45" t="s">
        <v>16</v>
      </c>
      <c r="B82" s="43"/>
      <c r="C82" s="43"/>
      <c r="D82" s="43"/>
      <c r="E82" s="43"/>
      <c r="F82" s="43"/>
      <c r="L82" s="25"/>
    </row>
    <row r="83" customFormat="false" ht="12.75" hidden="false" customHeight="false" outlineLevel="0" collapsed="false">
      <c r="A83" s="45" t="s">
        <v>17</v>
      </c>
      <c r="B83" s="43"/>
      <c r="C83" s="43"/>
      <c r="D83" s="43"/>
      <c r="E83" s="43"/>
      <c r="F83" s="43"/>
      <c r="L83" s="25"/>
    </row>
    <row r="84" customFormat="false" ht="12.75" hidden="false" customHeight="false" outlineLevel="0" collapsed="false">
      <c r="A84" s="45" t="s">
        <v>18</v>
      </c>
      <c r="B84" s="43"/>
      <c r="C84" s="43"/>
      <c r="D84" s="43"/>
      <c r="E84" s="43"/>
      <c r="F84" s="43"/>
      <c r="L84" s="25"/>
    </row>
    <row r="85" customFormat="false" ht="12.75" hidden="false" customHeight="false" outlineLevel="0" collapsed="false">
      <c r="A85" s="45" t="s">
        <v>19</v>
      </c>
      <c r="B85" s="43"/>
      <c r="C85" s="43"/>
      <c r="D85" s="43"/>
      <c r="E85" s="43"/>
      <c r="F85" s="43"/>
      <c r="L85" s="25"/>
    </row>
    <row r="86" customFormat="false" ht="12.75" hidden="false" customHeight="false" outlineLevel="0" collapsed="false">
      <c r="A86" s="45" t="s">
        <v>20</v>
      </c>
      <c r="B86" s="43"/>
      <c r="C86" s="43"/>
      <c r="D86" s="43"/>
      <c r="E86" s="43"/>
      <c r="F86" s="43"/>
      <c r="L86" s="25"/>
    </row>
    <row r="87" customFormat="false" ht="12.75" hidden="false" customHeight="false" outlineLevel="0" collapsed="false">
      <c r="A87" s="46"/>
      <c r="L87" s="25"/>
    </row>
    <row r="88" customFormat="false" ht="12.75" hidden="false" customHeight="false" outlineLevel="0" collapsed="false">
      <c r="L88" s="25"/>
    </row>
    <row r="89" customFormat="false" ht="12.75" hidden="false" customHeight="false" outlineLevel="0" collapsed="false">
      <c r="A89" s="25"/>
      <c r="L89" s="25"/>
    </row>
    <row r="90" customFormat="false" ht="12.75" hidden="false" customHeight="false" outlineLevel="0" collapsed="false">
      <c r="A90" s="25"/>
      <c r="L90" s="25"/>
    </row>
    <row r="91" customFormat="false" ht="12.75" hidden="false" customHeight="false" outlineLevel="0" collapsed="false">
      <c r="A91" s="25"/>
      <c r="L91" s="25"/>
    </row>
    <row r="92" customFormat="false" ht="12.75" hidden="false" customHeight="false" outlineLevel="0" collapsed="false">
      <c r="A92" s="25"/>
      <c r="L92" s="25"/>
    </row>
    <row r="93" customFormat="false" ht="12.75" hidden="false" customHeight="false" outlineLevel="0" collapsed="false">
      <c r="A93" s="25"/>
      <c r="L93" s="25"/>
    </row>
    <row r="94" customFormat="false" ht="12.75" hidden="false" customHeight="false" outlineLevel="0" collapsed="false">
      <c r="A94" s="25"/>
      <c r="L94" s="25"/>
    </row>
    <row r="95" customFormat="false" ht="12.75" hidden="false" customHeight="false" outlineLevel="0" collapsed="false">
      <c r="A95" s="25"/>
      <c r="L95" s="25"/>
    </row>
    <row r="96" customFormat="false" ht="12.75" hidden="false" customHeight="false" outlineLevel="0" collapsed="false">
      <c r="A96" s="25"/>
      <c r="L96" s="25"/>
    </row>
    <row r="97" customFormat="false" ht="12.75" hidden="false" customHeight="false" outlineLevel="0" collapsed="false">
      <c r="A97" s="25"/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  <c r="L114" s="25"/>
    </row>
    <row r="115" customFormat="false" ht="12.75" hidden="false" customHeight="false" outlineLevel="0" collapsed="false">
      <c r="A115" s="25"/>
      <c r="L115" s="25"/>
    </row>
    <row r="116" customFormat="false" ht="12.75" hidden="false" customHeight="false" outlineLevel="0" collapsed="false">
      <c r="A116" s="25"/>
      <c r="L116" s="25"/>
    </row>
    <row r="117" customFormat="false" ht="12.75" hidden="false" customHeight="false" outlineLevel="0" collapsed="false">
      <c r="A117" s="25"/>
      <c r="L117" s="25"/>
    </row>
    <row r="118" customFormat="false" ht="12.75" hidden="false" customHeight="false" outlineLevel="0" collapsed="false">
      <c r="A118" s="25"/>
      <c r="L118" s="25"/>
    </row>
    <row r="119" customFormat="false" ht="12.75" hidden="false" customHeight="false" outlineLevel="0" collapsed="false">
      <c r="A119" s="25"/>
      <c r="L119" s="25"/>
    </row>
    <row r="120" customFormat="false" ht="12.75" hidden="false" customHeight="false" outlineLevel="0" collapsed="false">
      <c r="A120" s="25"/>
      <c r="L120" s="25"/>
    </row>
    <row r="121" customFormat="false" ht="12.75" hidden="false" customHeight="false" outlineLevel="0" collapsed="false">
      <c r="A121" s="25"/>
      <c r="L121" s="25"/>
    </row>
    <row r="122" customFormat="false" ht="12.75" hidden="false" customHeight="false" outlineLevel="0" collapsed="false">
      <c r="A122" s="25"/>
      <c r="L122" s="25"/>
    </row>
    <row r="123" customFormat="false" ht="12.75" hidden="false" customHeight="false" outlineLevel="0" collapsed="false">
      <c r="A123" s="25"/>
      <c r="L123" s="25"/>
    </row>
    <row r="124" customFormat="false" ht="12.75" hidden="false" customHeight="false" outlineLevel="0" collapsed="false">
      <c r="A124" s="25"/>
      <c r="L124" s="25"/>
    </row>
    <row r="125" customFormat="false" ht="12.75" hidden="false" customHeight="false" outlineLevel="0" collapsed="false">
      <c r="A125" s="25"/>
      <c r="L125" s="25"/>
    </row>
    <row r="126" customFormat="false" ht="12.75" hidden="false" customHeight="false" outlineLevel="0" collapsed="false">
      <c r="A126" s="25"/>
      <c r="L126" s="25"/>
    </row>
    <row r="127" customFormat="false" ht="12.75" hidden="false" customHeight="false" outlineLevel="0" collapsed="false">
      <c r="A127" s="25"/>
      <c r="L127" s="25"/>
    </row>
    <row r="128" customFormat="false" ht="12.75" hidden="false" customHeight="false" outlineLevel="0" collapsed="false">
      <c r="A128" s="25"/>
      <c r="L128" s="25"/>
    </row>
    <row r="129" customFormat="false" ht="12.75" hidden="false" customHeight="false" outlineLevel="0" collapsed="false">
      <c r="A129" s="25"/>
      <c r="L129" s="25"/>
    </row>
    <row r="130" customFormat="false" ht="12.75" hidden="false" customHeight="false" outlineLevel="0" collapsed="false">
      <c r="A130" s="25"/>
      <c r="L130" s="25"/>
    </row>
    <row r="131" customFormat="false" ht="12.75" hidden="false" customHeight="false" outlineLevel="0" collapsed="false">
      <c r="A131" s="25"/>
      <c r="L131" s="25"/>
    </row>
    <row r="132" customFormat="false" ht="12.75" hidden="false" customHeight="false" outlineLevel="0" collapsed="false">
      <c r="A132" s="25"/>
      <c r="L132" s="25"/>
    </row>
    <row r="133" customFormat="false" ht="12.75" hidden="false" customHeight="false" outlineLevel="0" collapsed="false">
      <c r="A133" s="25"/>
      <c r="L133" s="25"/>
    </row>
    <row r="134" customFormat="false" ht="12.75" hidden="false" customHeight="false" outlineLevel="0" collapsed="false">
      <c r="A134" s="25"/>
      <c r="L134" s="25"/>
    </row>
    <row r="135" customFormat="false" ht="12.75" hidden="false" customHeight="false" outlineLevel="0" collapsed="false">
      <c r="A135" s="25"/>
      <c r="L135" s="25"/>
    </row>
    <row r="136" customFormat="false" ht="12.75" hidden="false" customHeight="false" outlineLevel="0" collapsed="false">
      <c r="A136" s="25"/>
      <c r="L136" s="25"/>
    </row>
    <row r="137" customFormat="false" ht="12.75" hidden="false" customHeight="false" outlineLevel="0" collapsed="false">
      <c r="A137" s="25"/>
      <c r="L137" s="25"/>
    </row>
    <row r="138" customFormat="false" ht="12.75" hidden="false" customHeight="false" outlineLevel="0" collapsed="false">
      <c r="A138" s="25"/>
      <c r="L138" s="25"/>
    </row>
    <row r="139" customFormat="false" ht="12.75" hidden="false" customHeight="false" outlineLevel="0" collapsed="false">
      <c r="A139" s="25"/>
      <c r="L139" s="25"/>
    </row>
    <row r="140" customFormat="false" ht="12.75" hidden="false" customHeight="false" outlineLevel="0" collapsed="false">
      <c r="A140" s="25"/>
      <c r="L140" s="25"/>
    </row>
    <row r="141" customFormat="false" ht="12.75" hidden="false" customHeight="false" outlineLevel="0" collapsed="false">
      <c r="A141" s="25"/>
      <c r="L141" s="25"/>
    </row>
    <row r="142" customFormat="false" ht="12.75" hidden="false" customHeight="false" outlineLevel="0" collapsed="false">
      <c r="A142" s="25"/>
      <c r="L142" s="25"/>
    </row>
    <row r="143" customFormat="false" ht="12.75" hidden="false" customHeight="false" outlineLevel="0" collapsed="false">
      <c r="A143" s="25"/>
      <c r="L143" s="25"/>
    </row>
    <row r="144" customFormat="false" ht="12.75" hidden="false" customHeight="false" outlineLevel="0" collapsed="false">
      <c r="A144" s="25"/>
      <c r="L144" s="25"/>
    </row>
    <row r="145" customFormat="false" ht="12.75" hidden="false" customHeight="false" outlineLevel="0" collapsed="false">
      <c r="A145" s="25"/>
      <c r="L145" s="25"/>
    </row>
    <row r="146" customFormat="false" ht="12.75" hidden="false" customHeight="false" outlineLevel="0" collapsed="false">
      <c r="A146" s="25"/>
      <c r="L146" s="25"/>
    </row>
    <row r="147" customFormat="false" ht="12.75" hidden="false" customHeight="false" outlineLevel="0" collapsed="false">
      <c r="A147" s="25"/>
      <c r="L147" s="25"/>
    </row>
    <row r="148" customFormat="false" ht="12.75" hidden="false" customHeight="false" outlineLevel="0" collapsed="false">
      <c r="A148" s="25"/>
      <c r="L148" s="25"/>
    </row>
    <row r="149" customFormat="false" ht="12.75" hidden="false" customHeight="false" outlineLevel="0" collapsed="false">
      <c r="A149" s="25"/>
      <c r="L149" s="25"/>
    </row>
    <row r="150" customFormat="false" ht="12.75" hidden="false" customHeight="false" outlineLevel="0" collapsed="false">
      <c r="A150" s="25"/>
      <c r="L150" s="25"/>
    </row>
    <row r="151" customFormat="false" ht="12.75" hidden="false" customHeight="false" outlineLevel="0" collapsed="false">
      <c r="A151" s="25"/>
      <c r="L151" s="25"/>
    </row>
    <row r="152" customFormat="false" ht="12.75" hidden="false" customHeight="false" outlineLevel="0" collapsed="false">
      <c r="A152" s="25"/>
      <c r="L152" s="25"/>
    </row>
    <row r="153" customFormat="false" ht="12.75" hidden="false" customHeight="false" outlineLevel="0" collapsed="false">
      <c r="A153" s="25"/>
      <c r="L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</sheetData>
  <printOptions headings="false" gridLines="tru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0T10:21:20Z</cp:lastPrinted>
  <dcterms:modified xsi:type="dcterms:W3CDTF">2006-06-25T12:39:25Z</dcterms:modified>
  <cp:revision>0</cp:revision>
  <dc:subject/>
  <dc:title/>
</cp:coreProperties>
</file>