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Großherzogtum Oldenburg (OLD)</t>
  </si>
  <si>
    <t xml:space="preserve">Gebiet: Fürstentum Eutin (EUT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8537</v>
      </c>
      <c r="C7" s="7"/>
      <c r="D7" s="7" t="n">
        <v>1</v>
      </c>
      <c r="E7" s="8" t="n">
        <v>3</v>
      </c>
      <c r="F7" s="7"/>
      <c r="G7" s="9"/>
      <c r="L7" s="2"/>
      <c r="R7" s="2"/>
      <c r="AB7" s="2"/>
      <c r="AI7" s="2"/>
      <c r="AN7" s="10"/>
    </row>
    <row r="8" customFormat="false" ht="12.75" hidden="false" customHeight="false" outlineLevel="0" collapsed="false">
      <c r="A8" s="11" t="n">
        <v>1817</v>
      </c>
      <c r="B8" s="12" t="n">
        <f aca="false">B7*(EXP(LN($B$28/$B$7)/($A$28-$A$7)))</f>
        <v>18600.3582764758</v>
      </c>
      <c r="C8" s="13" t="n">
        <f aca="false">(B8/B7-1)</f>
        <v>0.00341793582973349</v>
      </c>
      <c r="D8" s="14" t="n">
        <v>5</v>
      </c>
      <c r="E8" s="15"/>
      <c r="F8" s="14"/>
      <c r="L8" s="2"/>
      <c r="R8" s="2"/>
      <c r="AB8" s="2"/>
      <c r="AI8" s="2"/>
    </row>
    <row r="9" customFormat="false" ht="12.75" hidden="false" customHeight="false" outlineLevel="0" collapsed="false">
      <c r="A9" s="16" t="n">
        <v>1818</v>
      </c>
      <c r="B9" s="17" t="n">
        <f aca="false">B8*(EXP(LN($B$28/$B$7)/($A$28-$A$7)))</f>
        <v>18663.9331074748</v>
      </c>
      <c r="C9" s="18" t="n">
        <f aca="false">(B9/B8-1)</f>
        <v>0.00341793582973349</v>
      </c>
      <c r="D9" s="19" t="n">
        <v>5</v>
      </c>
      <c r="E9" s="20"/>
      <c r="F9" s="19"/>
      <c r="L9" s="2"/>
      <c r="R9" s="2"/>
      <c r="AB9" s="2"/>
      <c r="AI9" s="2"/>
    </row>
    <row r="10" customFormat="false" ht="12.75" hidden="false" customHeight="false" outlineLevel="0" collapsed="false">
      <c r="A10" s="11" t="n">
        <v>1819</v>
      </c>
      <c r="B10" s="12" t="n">
        <f aca="false">B9*(EXP(LN($B$28/$B$7)/($A$28-$A$7)))</f>
        <v>18727.7252331666</v>
      </c>
      <c r="C10" s="13" t="n">
        <f aca="false">(B10/B9-1)</f>
        <v>0.00341793582973349</v>
      </c>
      <c r="D10" s="14" t="n">
        <v>5</v>
      </c>
      <c r="E10" s="15"/>
      <c r="F10" s="14"/>
      <c r="G10" s="9"/>
      <c r="L10" s="2"/>
      <c r="R10" s="2"/>
      <c r="AB10" s="2"/>
      <c r="AI10" s="2"/>
      <c r="AN10" s="10"/>
    </row>
    <row r="11" customFormat="false" ht="12.75" hidden="false" customHeight="false" outlineLevel="0" collapsed="false">
      <c r="A11" s="16" t="n">
        <v>1820</v>
      </c>
      <c r="B11" s="17" t="n">
        <f aca="false">B10*(EXP(LN($B$28/$B$7)/($A$28-$A$7)))</f>
        <v>18791.7353962504</v>
      </c>
      <c r="C11" s="18" t="n">
        <f aca="false">(B11/B10-1)</f>
        <v>0.00341793582973349</v>
      </c>
      <c r="D11" s="19" t="n">
        <v>5</v>
      </c>
      <c r="E11" s="20"/>
      <c r="F11" s="19"/>
      <c r="G11" s="21"/>
      <c r="L11" s="2"/>
      <c r="R11" s="2"/>
      <c r="AB11" s="2"/>
      <c r="AI11" s="2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$B$28/$B$7)/($A$28-$A$7)))</f>
        <v>18855.9643419642</v>
      </c>
      <c r="C12" s="13" t="n">
        <f aca="false">(B12/B11-1)</f>
        <v>0.00341793582973349</v>
      </c>
      <c r="D12" s="14" t="n">
        <v>5</v>
      </c>
      <c r="E12" s="15"/>
      <c r="F12" s="14"/>
      <c r="L12" s="24"/>
      <c r="R12" s="24"/>
      <c r="AB12" s="24"/>
      <c r="AI12" s="24"/>
      <c r="AN12" s="10"/>
    </row>
    <row r="13" customFormat="false" ht="12.75" hidden="false" customHeight="false" outlineLevel="0" collapsed="false">
      <c r="A13" s="25" t="n">
        <v>1822</v>
      </c>
      <c r="B13" s="17" t="n">
        <f aca="false">B12*(EXP(LN($B$28/$B$7)/($A$28-$A$7)))</f>
        <v>18920.4128180927</v>
      </c>
      <c r="C13" s="18" t="n">
        <f aca="false">(B13/B12-1)</f>
        <v>0.00341793582973349</v>
      </c>
      <c r="D13" s="19" t="n">
        <v>5</v>
      </c>
      <c r="E13" s="20"/>
      <c r="F13" s="19"/>
      <c r="L13" s="24"/>
      <c r="R13" s="24"/>
      <c r="AB13" s="24"/>
      <c r="AI13" s="24"/>
      <c r="AN13" s="10"/>
    </row>
    <row r="14" customFormat="false" ht="12.75" hidden="false" customHeight="false" outlineLevel="0" collapsed="false">
      <c r="A14" s="23" t="n">
        <v>1823</v>
      </c>
      <c r="B14" s="12" t="n">
        <f aca="false">B13*(EXP(LN($B$28/$B$7)/($A$28-$A$7)))</f>
        <v>18985.081574977</v>
      </c>
      <c r="C14" s="13" t="n">
        <f aca="false">(B14/B13-1)</f>
        <v>0.00341793582973349</v>
      </c>
      <c r="D14" s="14" t="n">
        <v>5</v>
      </c>
      <c r="E14" s="15"/>
      <c r="F14" s="14"/>
      <c r="L14" s="24"/>
      <c r="R14" s="24"/>
      <c r="AB14" s="24"/>
      <c r="AC14" s="10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$B$28/$B$7)/($A$28-$A$7)))</f>
        <v>19049.9713655226</v>
      </c>
      <c r="C15" s="18" t="n">
        <f aca="false">(B15/B14-1)</f>
        <v>0.00341793582973349</v>
      </c>
      <c r="D15" s="19" t="n">
        <v>5</v>
      </c>
      <c r="E15" s="20"/>
      <c r="F15" s="19"/>
      <c r="L15" s="24"/>
      <c r="R15" s="24"/>
      <c r="AB15" s="24"/>
      <c r="AC15" s="10"/>
      <c r="AI15" s="24"/>
      <c r="AN15" s="10"/>
    </row>
    <row r="16" customFormat="false" ht="12.75" hidden="false" customHeight="false" outlineLevel="0" collapsed="false">
      <c r="A16" s="23" t="n">
        <v>1825</v>
      </c>
      <c r="B16" s="12" t="n">
        <f aca="false">B15*(EXP(LN($B$28/$B$7)/($A$28-$A$7)))</f>
        <v>19115.0829452082</v>
      </c>
      <c r="C16" s="13" t="n">
        <f aca="false">(B16/B15-1)</f>
        <v>0.00341793582973349</v>
      </c>
      <c r="D16" s="14" t="n">
        <v>5</v>
      </c>
      <c r="E16" s="15"/>
      <c r="F16" s="14"/>
      <c r="L16" s="24"/>
      <c r="R16" s="24"/>
      <c r="AB16" s="24"/>
      <c r="AC16" s="10"/>
      <c r="AI16" s="24"/>
      <c r="AN16" s="10"/>
    </row>
    <row r="17" customFormat="false" ht="12.75" hidden="false" customHeight="false" outlineLevel="0" collapsed="false">
      <c r="A17" s="25" t="n">
        <v>1826</v>
      </c>
      <c r="B17" s="17" t="n">
        <f aca="false">B16*(EXP(LN($B$28/$B$7)/($A$28-$A$7)))</f>
        <v>19180.4170720949</v>
      </c>
      <c r="C17" s="18" t="n">
        <f aca="false">(B17/B16-1)</f>
        <v>0.00341793582973349</v>
      </c>
      <c r="D17" s="19" t="n">
        <v>5</v>
      </c>
      <c r="E17" s="20"/>
      <c r="F17" s="19"/>
      <c r="L17" s="24"/>
      <c r="R17" s="24"/>
      <c r="AB17" s="24"/>
      <c r="AC17" s="10"/>
      <c r="AI17" s="24"/>
      <c r="AN17" s="10"/>
    </row>
    <row r="18" customFormat="false" ht="12.75" hidden="false" customHeight="false" outlineLevel="0" collapsed="false">
      <c r="A18" s="23" t="n">
        <v>1827</v>
      </c>
      <c r="B18" s="12" t="n">
        <f aca="false">B17*(EXP(LN($B$28/$B$7)/($A$28-$A$7)))</f>
        <v>19245.9745068349</v>
      </c>
      <c r="C18" s="13" t="n">
        <f aca="false">(B18/B17-1)</f>
        <v>0.00341793582973349</v>
      </c>
      <c r="D18" s="14" t="n">
        <v>5</v>
      </c>
      <c r="E18" s="15"/>
      <c r="F18" s="14"/>
      <c r="L18" s="24"/>
      <c r="R18" s="24"/>
      <c r="V18" s="10"/>
      <c r="AB18" s="24"/>
      <c r="AC18" s="22"/>
      <c r="AI18" s="24"/>
      <c r="AN18" s="10"/>
    </row>
    <row r="19" customFormat="false" ht="12.75" hidden="false" customHeight="false" outlineLevel="0" collapsed="false">
      <c r="A19" s="25" t="n">
        <v>1828</v>
      </c>
      <c r="B19" s="17" t="n">
        <f aca="false">B18*(EXP(LN($B$28/$B$7)/($A$28-$A$7)))</f>
        <v>19311.7560126799</v>
      </c>
      <c r="C19" s="18" t="n">
        <f aca="false">(B19/B18-1)</f>
        <v>0.00341793582973349</v>
      </c>
      <c r="D19" s="19" t="n">
        <v>5</v>
      </c>
      <c r="E19" s="20"/>
      <c r="F19" s="19"/>
      <c r="L19" s="24"/>
      <c r="R19" s="24"/>
      <c r="V19" s="10"/>
      <c r="AB19" s="24"/>
      <c r="AC19" s="10"/>
      <c r="AI19" s="24"/>
      <c r="AN19" s="10"/>
    </row>
    <row r="20" customFormat="false" ht="12.75" hidden="false" customHeight="false" outlineLevel="0" collapsed="false">
      <c r="A20" s="23" t="n">
        <v>1829</v>
      </c>
      <c r="B20" s="12" t="n">
        <f aca="false">B19*(EXP(LN($B$28/$B$7)/($A$28-$A$7)))</f>
        <v>19377.7623554907</v>
      </c>
      <c r="C20" s="13" t="n">
        <f aca="false">(B20/B19-1)</f>
        <v>0.00341793582973349</v>
      </c>
      <c r="D20" s="14" t="n">
        <v>5</v>
      </c>
      <c r="E20" s="15"/>
      <c r="F20" s="14"/>
      <c r="L20" s="24"/>
      <c r="R20" s="24"/>
      <c r="V20" s="10"/>
      <c r="AB20" s="24"/>
      <c r="AC20" s="10"/>
      <c r="AI20" s="24"/>
      <c r="AN20" s="10"/>
    </row>
    <row r="21" customFormat="false" ht="12.75" hidden="false" customHeight="false" outlineLevel="0" collapsed="false">
      <c r="A21" s="25" t="n">
        <v>1830</v>
      </c>
      <c r="B21" s="17" t="n">
        <f aca="false">B20*(EXP(LN($B$28/$B$7)/($A$28-$A$7)))</f>
        <v>19443.9943037456</v>
      </c>
      <c r="C21" s="18" t="n">
        <f aca="false">(B21/B20-1)</f>
        <v>0.00341793582973349</v>
      </c>
      <c r="D21" s="19" t="n">
        <v>5</v>
      </c>
      <c r="E21" s="20"/>
      <c r="F21" s="19"/>
      <c r="L21" s="24"/>
      <c r="R21" s="24"/>
      <c r="V21" s="10"/>
      <c r="AB21" s="24"/>
      <c r="AI21" s="24"/>
      <c r="AN21" s="10"/>
    </row>
    <row r="22" customFormat="false" ht="12.75" hidden="false" customHeight="false" outlineLevel="0" collapsed="false">
      <c r="A22" s="23" t="n">
        <v>1831</v>
      </c>
      <c r="B22" s="12" t="n">
        <f aca="false">B21*(EXP(LN($B$28/$B$7)/($A$28-$A$7)))</f>
        <v>19510.4526285495</v>
      </c>
      <c r="C22" s="13" t="n">
        <f aca="false">(B22/B21-1)</f>
        <v>0.00341793582973349</v>
      </c>
      <c r="D22" s="14" t="n">
        <v>5</v>
      </c>
      <c r="E22" s="15"/>
      <c r="F22" s="14"/>
      <c r="L22" s="24"/>
      <c r="R22" s="24"/>
      <c r="V22" s="10"/>
      <c r="AB22" s="24"/>
      <c r="AI22" s="24"/>
      <c r="AN22" s="10"/>
    </row>
    <row r="23" customFormat="false" ht="12.75" hidden="false" customHeight="false" outlineLevel="0" collapsed="false">
      <c r="A23" s="25" t="n">
        <v>1832</v>
      </c>
      <c r="B23" s="17" t="n">
        <f aca="false">B22*(EXP(LN($B$28/$B$7)/($A$28-$A$7)))</f>
        <v>19577.138103643</v>
      </c>
      <c r="C23" s="18" t="n">
        <f aca="false">(B23/B22-1)</f>
        <v>0.00341793582973349</v>
      </c>
      <c r="D23" s="19" t="n">
        <v>5</v>
      </c>
      <c r="E23" s="20"/>
      <c r="F23" s="19"/>
      <c r="L23" s="24"/>
      <c r="R23" s="24"/>
      <c r="V23" s="10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$B$28/$B$7)/($A$28-$A$7)))</f>
        <v>19644.0515054111</v>
      </c>
      <c r="C24" s="13" t="n">
        <f aca="false">(B24/B23-1)</f>
        <v>0.00341793582973349</v>
      </c>
      <c r="D24" s="14" t="n">
        <v>5</v>
      </c>
      <c r="E24" s="15"/>
      <c r="F24" s="14"/>
      <c r="L24" s="24"/>
      <c r="O24" s="10"/>
      <c r="R24" s="24"/>
      <c r="V24" s="10"/>
      <c r="AB24" s="24"/>
      <c r="AI24" s="24"/>
    </row>
    <row r="25" customFormat="false" ht="12.75" hidden="false" customHeight="false" outlineLevel="0" collapsed="false">
      <c r="A25" s="25" t="n">
        <v>1834</v>
      </c>
      <c r="B25" s="17" t="n">
        <f aca="false">B24*(EXP(LN($B$28/$B$7)/($A$28-$A$7)))</f>
        <v>19711.1936128925</v>
      </c>
      <c r="C25" s="18" t="n">
        <f aca="false">(B25/B24-1)</f>
        <v>0.00341793582973349</v>
      </c>
      <c r="D25" s="19" t="n">
        <v>5</v>
      </c>
      <c r="E25" s="20"/>
      <c r="F25" s="19"/>
      <c r="L25" s="24"/>
      <c r="O25" s="10"/>
      <c r="R25" s="24"/>
      <c r="V25" s="10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f aca="false">B25*(EXP(LN($B$28/$B$7)/($A$28-$A$7)))</f>
        <v>19778.5652077889</v>
      </c>
      <c r="C26" s="13" t="n">
        <f aca="false">(B26/B25-1)</f>
        <v>0.00341793582973349</v>
      </c>
      <c r="D26" s="14" t="n">
        <v>5</v>
      </c>
      <c r="E26" s="15"/>
      <c r="F26" s="14"/>
      <c r="L26" s="24"/>
      <c r="O26" s="1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f aca="false">B26*(EXP(LN($B$28/$B$7)/($A$28-$A$7)))</f>
        <v>19846.1670744733</v>
      </c>
      <c r="C27" s="18" t="n">
        <f aca="false">(B27/B26-1)</f>
        <v>0.00341793582973349</v>
      </c>
      <c r="D27" s="19" t="n">
        <v>5</v>
      </c>
      <c r="E27" s="20"/>
      <c r="F27" s="19"/>
      <c r="L27" s="24"/>
      <c r="O27" s="10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4" t="n">
        <v>19914</v>
      </c>
      <c r="C28" s="13" t="n">
        <f aca="false">(B28/B27-1)</f>
        <v>0.00341793582973371</v>
      </c>
      <c r="D28" s="14" t="n">
        <v>1</v>
      </c>
      <c r="E28" s="15" t="n">
        <v>3</v>
      </c>
      <c r="F28" s="14"/>
      <c r="L28" s="24"/>
      <c r="O28" s="1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$B$46/$B$28)/($A$46-$A$28)))</f>
        <v>20008.4292989908</v>
      </c>
      <c r="C29" s="18" t="n">
        <f aca="false">(B29/B28-1)</f>
        <v>0.00474185492571988</v>
      </c>
      <c r="D29" s="19" t="n">
        <v>5</v>
      </c>
      <c r="E29" s="20"/>
      <c r="F29" s="19"/>
      <c r="L29" s="24"/>
      <c r="O29" s="10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$B$46/$B$28)/($A$46-$A$28)))</f>
        <v>20103.3063680181</v>
      </c>
      <c r="C30" s="13" t="n">
        <f aca="false">(B30/B29-1)</f>
        <v>0.00474185492571988</v>
      </c>
      <c r="D30" s="14" t="n">
        <v>5</v>
      </c>
      <c r="E30" s="15"/>
      <c r="F30" s="14"/>
      <c r="L30" s="24"/>
      <c r="O30" s="1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7" t="n">
        <f aca="false">B30*(EXP(LN($B$46/$B$28)/($A$46-$A$28)))</f>
        <v>20198.6333303426</v>
      </c>
      <c r="C31" s="18" t="n">
        <f aca="false">(B31/B30-1)</f>
        <v>0.00474185492571988</v>
      </c>
      <c r="D31" s="19" t="n">
        <v>5</v>
      </c>
      <c r="E31" s="20"/>
      <c r="F31" s="19"/>
      <c r="L31" s="24"/>
      <c r="O31" s="10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$B$46/$B$28)/($A$46-$A$28)))</f>
        <v>20294.4123192929</v>
      </c>
      <c r="C32" s="13" t="n">
        <f aca="false">(B32/B31-1)</f>
        <v>0.00474185492571988</v>
      </c>
      <c r="D32" s="14" t="n">
        <v>5</v>
      </c>
      <c r="E32" s="15"/>
      <c r="F32" s="14"/>
      <c r="L32" s="24"/>
      <c r="O32" s="1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$B$46/$B$28)/($A$46-$A$28)))</f>
        <v>20390.6454783137</v>
      </c>
      <c r="C33" s="18" t="n">
        <f aca="false">(B33/B32-1)</f>
        <v>0.00474185492571988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2" t="n">
        <f aca="false">B33*(EXP(LN($B$46/$B$28)/($A$46-$A$28)))</f>
        <v>20487.3349610136</v>
      </c>
      <c r="C34" s="13" t="n">
        <f aca="false">(B34/B33-1)</f>
        <v>0.00474185492571988</v>
      </c>
      <c r="D34" s="14" t="n">
        <v>5</v>
      </c>
      <c r="E34" s="15"/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$B$46/$B$28)/($A$46-$A$28)))</f>
        <v>20584.4829312134</v>
      </c>
      <c r="C35" s="18" t="n">
        <f aca="false">(B35/B34-1)</f>
        <v>0.00474185492571988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$B$46/$B$28)/($A$46-$A$28)))</f>
        <v>20682.0915629942</v>
      </c>
      <c r="C36" s="13" t="n">
        <f aca="false">(B36/B35-1)</f>
        <v>0.00474185492571988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7" t="n">
        <f aca="false">B36*(EXP(LN($B$46/$B$28)/($A$46-$A$28)))</f>
        <v>20780.1630407463</v>
      </c>
      <c r="C37" s="18" t="n">
        <f aca="false">(B37/B36-1)</f>
        <v>0.00474185492571988</v>
      </c>
      <c r="D37" s="19" t="n">
        <v>5</v>
      </c>
      <c r="E37" s="20"/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$B$46/$B$28)/($A$46-$A$28)))</f>
        <v>20878.6995592184</v>
      </c>
      <c r="C38" s="13" t="n">
        <f aca="false">(B38/B37-1)</f>
        <v>0.00474185492571988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$B$46/$B$28)/($A$46-$A$28)))</f>
        <v>20977.7033235659</v>
      </c>
      <c r="C39" s="18" t="n">
        <f aca="false">(B39/B38-1)</f>
        <v>0.00474185492571988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f aca="false">B39*(EXP(LN($B$46/$B$28)/($A$46-$A$28)))</f>
        <v>21077.176549401</v>
      </c>
      <c r="C40" s="13" t="n">
        <f aca="false">(B40/B39-1)</f>
        <v>0.00474185492571988</v>
      </c>
      <c r="D40" s="14" t="n">
        <v>5</v>
      </c>
      <c r="E40" s="15"/>
      <c r="F40" s="14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f aca="false">B40*(EXP(LN($B$46/$B$28)/($A$46-$A$28)))</f>
        <v>21177.1214628421</v>
      </c>
      <c r="C41" s="18" t="n">
        <f aca="false">(B41/B40-1)</f>
        <v>0.00474185492571988</v>
      </c>
      <c r="D41" s="19" t="n">
        <v>5</v>
      </c>
      <c r="E41" s="20"/>
      <c r="F41" s="19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f aca="false">B41*(EXP(LN($B$46/$B$28)/($A$46-$A$28)))</f>
        <v>21277.5403005632</v>
      </c>
      <c r="C42" s="13" t="n">
        <f aca="false">(B42/B41-1)</f>
        <v>0.00474185492571988</v>
      </c>
      <c r="D42" s="14" t="n">
        <v>5</v>
      </c>
      <c r="E42" s="15"/>
      <c r="F42" s="14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7" t="n">
        <f aca="false">B42*(EXP(LN($B$46/$B$28)/($A$46-$A$28)))</f>
        <v>21378.4353098446</v>
      </c>
      <c r="C43" s="18" t="n">
        <f aca="false">(B43/B42-1)</f>
        <v>0.00474185492571988</v>
      </c>
      <c r="D43" s="19" t="n">
        <v>5</v>
      </c>
      <c r="E43" s="20"/>
      <c r="F43" s="19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f aca="false">B43*(EXP(LN($B$46/$B$28)/($A$46-$A$28)))</f>
        <v>21479.8087486228</v>
      </c>
      <c r="C44" s="13" t="n">
        <f aca="false">(B44/B43-1)</f>
        <v>0.00474185492571988</v>
      </c>
      <c r="D44" s="14" t="n">
        <v>5</v>
      </c>
      <c r="E44" s="15"/>
      <c r="F44" s="14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f aca="false">B44*(EXP(LN($B$46/$B$28)/($A$46-$A$28)))</f>
        <v>21581.662885541</v>
      </c>
      <c r="C45" s="18" t="n">
        <f aca="false">(B45/B44-1)</f>
        <v>0.00474185492571988</v>
      </c>
      <c r="D45" s="19" t="n">
        <v>5</v>
      </c>
      <c r="E45" s="20"/>
      <c r="F45" s="19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4" t="n">
        <v>21684</v>
      </c>
      <c r="C46" s="13" t="n">
        <f aca="false">(B46/B45-1)</f>
        <v>0.00474185492571988</v>
      </c>
      <c r="D46" s="14" t="n">
        <v>1</v>
      </c>
      <c r="E46" s="15" t="n">
        <v>3</v>
      </c>
      <c r="F46" s="14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f aca="false">B46*(EXP(LN(B49/B46)/(A49-A46)))</f>
        <v>21684.3333282094</v>
      </c>
      <c r="C47" s="18" t="n">
        <f aca="false">(B47/B46-1)</f>
        <v>1.53720812285929E-005</v>
      </c>
      <c r="D47" s="19" t="n">
        <v>5</v>
      </c>
      <c r="E47" s="20"/>
      <c r="F47" s="19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f aca="false">B47*(EXP(LN(B49/B46)/(A49-A46)))</f>
        <v>21684.6666615427</v>
      </c>
      <c r="C48" s="13" t="n">
        <f aca="false">(B48/B47-1)</f>
        <v>1.53720812285929E-005</v>
      </c>
      <c r="D48" s="14" t="n">
        <v>5</v>
      </c>
      <c r="E48" s="15"/>
      <c r="F48" s="14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9" t="n">
        <v>21685</v>
      </c>
      <c r="C49" s="18" t="n">
        <f aca="false">(B49/B48-1)</f>
        <v>1.53720812283709E-005</v>
      </c>
      <c r="D49" s="19" t="n">
        <v>1</v>
      </c>
      <c r="E49" s="20" t="n">
        <v>3</v>
      </c>
      <c r="F49" s="19"/>
      <c r="L49" s="24"/>
      <c r="R49" s="24"/>
      <c r="AB49" s="24"/>
      <c r="AI49" s="24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A52" s="26" t="s">
        <v>8</v>
      </c>
      <c r="L52" s="2"/>
    </row>
    <row r="53" customFormat="false" ht="12.75" hidden="false" customHeight="false" outlineLevel="0" collapsed="false">
      <c r="A53" s="27" t="s">
        <v>9</v>
      </c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A55" s="28" t="s">
        <v>5</v>
      </c>
      <c r="L55" s="2"/>
    </row>
    <row r="56" customFormat="false" ht="12.75" hidden="false" customHeight="false" outlineLevel="0" collapsed="false">
      <c r="A56" s="28" t="s">
        <v>10</v>
      </c>
      <c r="L56" s="2"/>
    </row>
    <row r="57" customFormat="false" ht="12.75" hidden="false" customHeight="false" outlineLevel="0" collapsed="false">
      <c r="A57" s="28" t="s">
        <v>11</v>
      </c>
      <c r="L57" s="2"/>
    </row>
    <row r="58" customFormat="false" ht="12.75" hidden="false" customHeight="false" outlineLevel="0" collapsed="false">
      <c r="A58" s="28" t="s">
        <v>12</v>
      </c>
      <c r="L58" s="2"/>
    </row>
    <row r="59" customFormat="false" ht="12.75" hidden="false" customHeight="false" outlineLevel="0" collapsed="false">
      <c r="A59" s="28" t="s">
        <v>13</v>
      </c>
      <c r="L59" s="2"/>
    </row>
    <row r="60" customFormat="false" ht="12.75" hidden="false" customHeight="false" outlineLevel="0" collapsed="false">
      <c r="A60" s="28" t="s">
        <v>14</v>
      </c>
      <c r="L60" s="2"/>
    </row>
    <row r="61" customFormat="false" ht="12.75" hidden="false" customHeight="false" outlineLevel="0" collapsed="false">
      <c r="A61" s="28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50:10Z</cp:lastPrinted>
  <dcterms:modified xsi:type="dcterms:W3CDTF">2006-06-18T23:52:51Z</dcterms:modified>
  <cp:revision>0</cp:revision>
  <dc:subject/>
  <dc:title/>
</cp:coreProperties>
</file>