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6</definedName>
    <definedName function="false" hidden="false" localSheetId="0" name="Excel_BuiltIn__FilterDatabase" vbProcedure="false">Tabelle1!$A$6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Bevölkerung: Freie und Hansestadt Hamburg (HHH)</t>
  </si>
  <si>
    <t xml:space="preserve">Gebiet: Stadt und Amt Bergedorf (BGD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Volkszählungergebnis.</t>
  </si>
  <si>
    <t xml:space="preserve">Ab 1868 in den Zahlen für Hamburg mitenthalten.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7</v>
      </c>
      <c r="B7" s="7" t="n">
        <v>9719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8</v>
      </c>
      <c r="B8" s="10" t="n">
        <f aca="false">B7*(EXP(LN($B$14/$B$7)/($A$14-$A$7)))</f>
        <v>9765.05439141821</v>
      </c>
      <c r="C8" s="11" t="n">
        <f aca="false">(B8/B7-1)</f>
        <v>0.00473859362261608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9</v>
      </c>
      <c r="B9" s="15" t="n">
        <f aca="false">B8*(EXP(LN($B$14/$B$7)/($A$14-$A$7)))</f>
        <v>9811.32701588188</v>
      </c>
      <c r="C9" s="16" t="n">
        <f aca="false">(B9/B8-1)</f>
        <v>0.00473859362261608</v>
      </c>
      <c r="D9" s="17" t="n">
        <v>5</v>
      </c>
      <c r="E9" s="18"/>
      <c r="F9" s="17"/>
      <c r="L9" s="2"/>
      <c r="R9" s="2"/>
      <c r="AB9" s="2"/>
      <c r="AI9" s="2"/>
      <c r="AN9" s="19"/>
    </row>
    <row r="10" customFormat="false" ht="12.75" hidden="false" customHeight="false" outlineLevel="0" collapsed="false">
      <c r="A10" s="9" t="n">
        <v>1820</v>
      </c>
      <c r="B10" s="10" t="n">
        <f aca="false">B9*(EXP(LN($B$14/$B$7)/($A$14-$A$7)))</f>
        <v>9857.81890750874</v>
      </c>
      <c r="C10" s="11" t="n">
        <f aca="false">(B10/B9-1)</f>
        <v>0.00473859362261608</v>
      </c>
      <c r="D10" s="12" t="n">
        <v>5</v>
      </c>
      <c r="E10" s="13"/>
      <c r="F10" s="12"/>
      <c r="G10" s="20"/>
      <c r="L10" s="2"/>
      <c r="R10" s="2"/>
      <c r="AB10" s="2"/>
      <c r="AI10" s="2"/>
      <c r="AN10" s="21"/>
    </row>
    <row r="11" customFormat="false" ht="12.75" hidden="false" customHeight="false" outlineLevel="0" collapsed="false">
      <c r="A11" s="22" t="n">
        <v>1821</v>
      </c>
      <c r="B11" s="15" t="n">
        <f aca="false">B10*(EXP(LN($B$14/$B$7)/($A$14-$A$7)))</f>
        <v>9904.53110531676</v>
      </c>
      <c r="C11" s="16" t="n">
        <f aca="false">(B11/B10-1)</f>
        <v>0.00473859362261608</v>
      </c>
      <c r="D11" s="17" t="n">
        <v>5</v>
      </c>
      <c r="E11" s="18"/>
      <c r="F11" s="17"/>
      <c r="L11" s="23"/>
      <c r="R11" s="23"/>
      <c r="AB11" s="23"/>
      <c r="AI11" s="23"/>
      <c r="AN11" s="19"/>
    </row>
    <row r="12" customFormat="false" ht="12.75" hidden="false" customHeight="false" outlineLevel="0" collapsed="false">
      <c r="A12" s="24" t="n">
        <v>1822</v>
      </c>
      <c r="B12" s="10" t="n">
        <f aca="false">B11*(EXP(LN($B$14/$B$7)/($A$14-$A$7)))</f>
        <v>9951.46465324742</v>
      </c>
      <c r="C12" s="11" t="n">
        <f aca="false">(B12/B11-1)</f>
        <v>0.00473859362261608</v>
      </c>
      <c r="D12" s="12" t="n">
        <v>5</v>
      </c>
      <c r="E12" s="13"/>
      <c r="F12" s="1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2" t="n">
        <v>1823</v>
      </c>
      <c r="B13" s="15" t="n">
        <f aca="false">B12*(EXP(LN($B$14/$B$7)/($A$14-$A$7)))</f>
        <v>9998.62060018899</v>
      </c>
      <c r="C13" s="16" t="n">
        <f aca="false">(B13/B12-1)</f>
        <v>0.00473859362261608</v>
      </c>
      <c r="D13" s="17" t="n">
        <v>5</v>
      </c>
      <c r="E13" s="18"/>
      <c r="F13" s="17"/>
      <c r="L13" s="23"/>
      <c r="R13" s="23"/>
      <c r="AB13" s="23"/>
      <c r="AC13" s="19"/>
      <c r="AI13" s="23"/>
      <c r="AN13" s="21"/>
    </row>
    <row r="14" customFormat="false" ht="12.75" hidden="false" customHeight="false" outlineLevel="0" collapsed="false">
      <c r="A14" s="24" t="n">
        <v>1824</v>
      </c>
      <c r="B14" s="12" t="n">
        <v>10046</v>
      </c>
      <c r="C14" s="11" t="n">
        <f aca="false">(B14/B13-1)</f>
        <v>0.00473859362261608</v>
      </c>
      <c r="D14" s="12" t="n">
        <v>1</v>
      </c>
      <c r="E14" s="13" t="n">
        <v>2</v>
      </c>
      <c r="F14" s="12"/>
      <c r="L14" s="23"/>
      <c r="R14" s="23"/>
      <c r="AB14" s="23"/>
      <c r="AC14" s="19"/>
      <c r="AI14" s="23"/>
      <c r="AN14" s="19"/>
    </row>
    <row r="15" customFormat="false" ht="12.75" hidden="false" customHeight="false" outlineLevel="0" collapsed="false">
      <c r="A15" s="22" t="n">
        <v>1825</v>
      </c>
      <c r="B15" s="15" t="n">
        <f aca="false">B14*(EXP(LN(B20/B14)/(A20-A14)))</f>
        <v>10099.1259991903</v>
      </c>
      <c r="C15" s="16" t="n">
        <f aca="false">(B15/B14-1)</f>
        <v>0.00528827385927766</v>
      </c>
      <c r="D15" s="17" t="n">
        <v>5</v>
      </c>
      <c r="E15" s="18"/>
      <c r="F15" s="17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4" t="n">
        <v>1826</v>
      </c>
      <c r="B16" s="10" t="n">
        <f aca="false">B15*(EXP(LN(B20/B15)/(A20-A15)))</f>
        <v>10152.5329432134</v>
      </c>
      <c r="C16" s="11" t="n">
        <f aca="false">(B16/B15-1)</f>
        <v>0.00528827385927766</v>
      </c>
      <c r="D16" s="12" t="n">
        <v>5</v>
      </c>
      <c r="E16" s="13"/>
      <c r="F16" s="12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2" t="n">
        <v>1827</v>
      </c>
      <c r="B17" s="15" t="n">
        <f aca="false">B16*(EXP(LN(B20/B16)/(A20-A16)))</f>
        <v>10206.2223177824</v>
      </c>
      <c r="C17" s="16" t="n">
        <f aca="false">(B17/B16-1)</f>
        <v>0.00528827385927766</v>
      </c>
      <c r="D17" s="17" t="n">
        <v>5</v>
      </c>
      <c r="E17" s="18"/>
      <c r="F17" s="17"/>
      <c r="L17" s="23"/>
      <c r="R17" s="23"/>
      <c r="V17" s="19"/>
      <c r="AB17" s="23"/>
      <c r="AC17" s="21"/>
      <c r="AI17" s="23"/>
      <c r="AN17" s="19"/>
    </row>
    <row r="18" customFormat="false" ht="12.75" hidden="false" customHeight="false" outlineLevel="0" collapsed="false">
      <c r="A18" s="24" t="n">
        <v>1828</v>
      </c>
      <c r="B18" s="10" t="n">
        <f aca="false">B17*(EXP(LN(B20/B16)/(A20-A16)))</f>
        <v>10260.1956164675</v>
      </c>
      <c r="C18" s="11" t="n">
        <f aca="false">(B18/B17-1)</f>
        <v>0.00528827385927766</v>
      </c>
      <c r="D18" s="12" t="n">
        <v>5</v>
      </c>
      <c r="E18" s="13"/>
      <c r="F18" s="12"/>
      <c r="L18" s="23"/>
      <c r="R18" s="23"/>
      <c r="V18" s="19"/>
      <c r="AB18" s="23"/>
      <c r="AC18" s="19"/>
      <c r="AI18" s="23"/>
      <c r="AN18" s="19"/>
    </row>
    <row r="19" customFormat="false" ht="12.75" hidden="false" customHeight="false" outlineLevel="0" collapsed="false">
      <c r="A19" s="22" t="n">
        <v>1829</v>
      </c>
      <c r="B19" s="15" t="n">
        <f aca="false">B18*(EXP(LN(B20/B16)/(A20-A16)))</f>
        <v>10314.4543407372</v>
      </c>
      <c r="C19" s="16" t="n">
        <f aca="false">(B19/B18-1)</f>
        <v>0.00528827385927766</v>
      </c>
      <c r="D19" s="17" t="n">
        <v>5</v>
      </c>
      <c r="E19" s="18"/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4" t="n">
        <v>1830</v>
      </c>
      <c r="B20" s="12" t="n">
        <v>10369</v>
      </c>
      <c r="C20" s="11" t="n">
        <f aca="false">(B20/B19-1)</f>
        <v>0.00528827385927766</v>
      </c>
      <c r="D20" s="12" t="n">
        <v>1</v>
      </c>
      <c r="E20" s="13" t="n">
        <v>2</v>
      </c>
      <c r="F20" s="12"/>
      <c r="L20" s="23"/>
      <c r="R20" s="23"/>
      <c r="V20" s="19"/>
      <c r="AB20" s="23"/>
      <c r="AI20" s="23"/>
      <c r="AN20" s="19"/>
    </row>
    <row r="21" customFormat="false" ht="12.75" hidden="false" customHeight="false" outlineLevel="0" collapsed="false">
      <c r="A21" s="22" t="n">
        <v>1831</v>
      </c>
      <c r="B21" s="15" t="n">
        <f aca="false">B20*(EXP(LN(B24/B20)/(A24-A20)))</f>
        <v>10435.6054847843</v>
      </c>
      <c r="C21" s="16" t="n">
        <f aca="false">(B21/B20-1)</f>
        <v>0.00642352056942297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4" t="n">
        <v>1832</v>
      </c>
      <c r="B22" s="10" t="n">
        <f aca="false">B21*(EXP(LN(B24/B20)/(A24-A20)))</f>
        <v>10502.6388112702</v>
      </c>
      <c r="C22" s="11" t="n">
        <f aca="false">(B22/B21-1)</f>
        <v>0.00642352056942297</v>
      </c>
      <c r="D22" s="12" t="n">
        <v>5</v>
      </c>
      <c r="E22" s="13"/>
      <c r="F22" s="12"/>
      <c r="L22" s="23"/>
      <c r="R22" s="23"/>
      <c r="V22" s="19"/>
      <c r="AB22" s="23"/>
      <c r="AI22" s="23"/>
    </row>
    <row r="23" customFormat="false" ht="12.75" hidden="false" customHeight="false" outlineLevel="0" collapsed="false">
      <c r="A23" s="22" t="n">
        <v>1833</v>
      </c>
      <c r="B23" s="15" t="n">
        <f aca="false">B22*(EXP(LN(B24/B20)/(A24-A20)))</f>
        <v>10570.1027277077</v>
      </c>
      <c r="C23" s="16" t="n">
        <f aca="false">(B23/B22-1)</f>
        <v>0.00642352056942297</v>
      </c>
      <c r="D23" s="17" t="n">
        <v>5</v>
      </c>
      <c r="E23" s="18"/>
      <c r="F23" s="17"/>
      <c r="L23" s="23"/>
      <c r="O23" s="19"/>
      <c r="R23" s="23"/>
      <c r="V23" s="19"/>
      <c r="AB23" s="23"/>
      <c r="AI23" s="23"/>
    </row>
    <row r="24" customFormat="false" ht="12.75" hidden="false" customHeight="false" outlineLevel="0" collapsed="false">
      <c r="A24" s="24" t="n">
        <v>1834</v>
      </c>
      <c r="B24" s="12" t="n">
        <v>10638</v>
      </c>
      <c r="C24" s="11" t="n">
        <f aca="false">(B24/B23-1)</f>
        <v>0.00642352056942297</v>
      </c>
      <c r="D24" s="12" t="n">
        <v>1</v>
      </c>
      <c r="E24" s="13" t="n">
        <v>2</v>
      </c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2" t="n">
        <v>1835</v>
      </c>
      <c r="B25" s="15" t="n">
        <f aca="false">B24*(EXP(LN(B28/B24)/(A28-A24)))</f>
        <v>10691.3473677228</v>
      </c>
      <c r="C25" s="16" t="n">
        <f aca="false">(B25/B24-1)</f>
        <v>0.00501479298014407</v>
      </c>
      <c r="D25" s="17" t="n">
        <v>5</v>
      </c>
      <c r="E25" s="18"/>
      <c r="F25" s="17"/>
      <c r="L25" s="23"/>
      <c r="O25" s="19"/>
      <c r="R25" s="23"/>
      <c r="AB25" s="23"/>
      <c r="AI25" s="23"/>
    </row>
    <row r="26" customFormat="false" ht="12.75" hidden="false" customHeight="false" outlineLevel="0" collapsed="false">
      <c r="A26" s="24" t="n">
        <v>1836</v>
      </c>
      <c r="B26" s="10" t="n">
        <f aca="false">B25*(EXP(LN(B28/B24)/(A28-A24)))</f>
        <v>10744.9622614507</v>
      </c>
      <c r="C26" s="11" t="n">
        <f aca="false">(B26/B25-1)</f>
        <v>0.00501479298014407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2" t="n">
        <v>1837</v>
      </c>
      <c r="B27" s="15" t="n">
        <f aca="false">B26*(EXP(LN(B28/B24)/(A28-A24)))</f>
        <v>10798.8460227713</v>
      </c>
      <c r="C27" s="16" t="n">
        <f aca="false">(B27/B26-1)</f>
        <v>0.00501479298014407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4" t="n">
        <v>1838</v>
      </c>
      <c r="B28" s="12" t="n">
        <v>10853</v>
      </c>
      <c r="C28" s="11" t="n">
        <f aca="false">(B28/B27-1)</f>
        <v>0.00501479298014451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2" t="n">
        <v>1839</v>
      </c>
      <c r="B29" s="15" t="n">
        <f aca="false">B28*(EXP(LN(B30/B28)/(A30-A28)))</f>
        <v>10906.8663235597</v>
      </c>
      <c r="C29" s="16" t="n">
        <f aca="false">(B29/B28-1)</f>
        <v>0.00496326578454509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4" t="n">
        <v>1840</v>
      </c>
      <c r="B30" s="12" t="n">
        <v>10961</v>
      </c>
      <c r="C30" s="11" t="n">
        <f aca="false">(B30/B29-1)</f>
        <v>0.00496326578454509</v>
      </c>
      <c r="D30" s="12" t="n">
        <v>1</v>
      </c>
      <c r="E30" s="13" t="n">
        <v>2</v>
      </c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2" t="n">
        <v>1841</v>
      </c>
      <c r="B31" s="15" t="n">
        <f aca="false">B30*(EXP(LN(B36/B30)/(A36-A30)))</f>
        <v>11005.3816417632</v>
      </c>
      <c r="C31" s="16" t="n">
        <f aca="false">(B31/B30-1)</f>
        <v>0.00404905042999704</v>
      </c>
      <c r="D31" s="17" t="n">
        <v>5</v>
      </c>
      <c r="E31" s="18"/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4" t="n">
        <v>1842</v>
      </c>
      <c r="B32" s="10" t="n">
        <f aca="false">B31*(EXP(LN(B36/B31)/(A36-A31)))</f>
        <v>11049.9429870321</v>
      </c>
      <c r="C32" s="11" t="n">
        <f aca="false">(B32/B31-1)</f>
        <v>0.00404905042999704</v>
      </c>
      <c r="D32" s="12" t="n">
        <v>5</v>
      </c>
      <c r="E32" s="13"/>
      <c r="F32" s="12"/>
      <c r="L32" s="23"/>
      <c r="R32" s="23"/>
      <c r="AB32" s="23"/>
      <c r="AI32" s="23"/>
    </row>
    <row r="33" customFormat="false" ht="12.75" hidden="false" customHeight="false" outlineLevel="0" collapsed="false">
      <c r="A33" s="22" t="n">
        <v>1843</v>
      </c>
      <c r="B33" s="15" t="n">
        <f aca="false">B32*(EXP(LN(B36/B32)/(A36-A32)))</f>
        <v>11094.6847634351</v>
      </c>
      <c r="C33" s="16" t="n">
        <f aca="false">(B33/B32-1)</f>
        <v>0.00404905042999704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4" t="n">
        <v>1844</v>
      </c>
      <c r="B34" s="10" t="n">
        <f aca="false">B33*(EXP(LN(B36/B32)/(A36-A32)))</f>
        <v>11139.6077015472</v>
      </c>
      <c r="C34" s="11" t="n">
        <f aca="false">(B34/B33-1)</f>
        <v>0.00404905042999704</v>
      </c>
      <c r="D34" s="12" t="n">
        <v>5</v>
      </c>
      <c r="E34" s="13"/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2" t="n">
        <v>1845</v>
      </c>
      <c r="B35" s="15" t="n">
        <f aca="false">B34*(EXP(LN(B36/B32)/(A36-A32)))</f>
        <v>11184.7125349012</v>
      </c>
      <c r="C35" s="16" t="n">
        <f aca="false">(B35/B34-1)</f>
        <v>0.00404905042999704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4" t="n">
        <v>1846</v>
      </c>
      <c r="B36" s="12" t="n">
        <v>11230</v>
      </c>
      <c r="C36" s="11" t="n">
        <f aca="false">(B36/B35-1)</f>
        <v>0.00404905042999726</v>
      </c>
      <c r="D36" s="12" t="n">
        <v>1</v>
      </c>
      <c r="E36" s="13" t="n">
        <v>2</v>
      </c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2" t="n">
        <v>1847</v>
      </c>
      <c r="B37" s="15" t="n">
        <f aca="false">B36*(EXP(LN(B39/B36)/(A39-A36)))</f>
        <v>11283.4122242234</v>
      </c>
      <c r="C37" s="16" t="n">
        <f aca="false">(B37/B36-1)</f>
        <v>0.00475620874651672</v>
      </c>
      <c r="D37" s="17" t="n">
        <v>5</v>
      </c>
      <c r="E37" s="18"/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4" t="n">
        <v>1848</v>
      </c>
      <c r="B38" s="10" t="n">
        <f aca="false">B37*(EXP(LN(B39/B36)/(A39-A36)))</f>
        <v>11337.0784881348</v>
      </c>
      <c r="C38" s="11" t="n">
        <f aca="false">(B38/B37-1)</f>
        <v>0.00475620874651672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2" t="n">
        <v>1849</v>
      </c>
      <c r="B39" s="17" t="n">
        <v>11391</v>
      </c>
      <c r="C39" s="16" t="n">
        <f aca="false">(B39/B38-1)</f>
        <v>0.0047562087465165</v>
      </c>
      <c r="D39" s="17" t="n">
        <v>1</v>
      </c>
      <c r="E39" s="18" t="n">
        <v>2</v>
      </c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4" t="n">
        <v>1850</v>
      </c>
      <c r="B40" s="10" t="n">
        <f aca="false">B39*(EXP(LN(B41/B39)/(A41-A39)))</f>
        <v>11435.9114634558</v>
      </c>
      <c r="C40" s="11" t="n">
        <f aca="false">(B40/B39-1)</f>
        <v>0.00394271472704855</v>
      </c>
      <c r="D40" s="12" t="n">
        <v>5</v>
      </c>
      <c r="E40" s="13"/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2" t="n">
        <v>1851</v>
      </c>
      <c r="B41" s="17" t="n">
        <v>11481</v>
      </c>
      <c r="C41" s="16" t="n">
        <f aca="false">(B41/B40-1)</f>
        <v>0.00394271472704855</v>
      </c>
      <c r="D41" s="17" t="n">
        <v>1</v>
      </c>
      <c r="E41" s="18" t="n">
        <v>2</v>
      </c>
      <c r="F41" s="17" t="s">
        <v>8</v>
      </c>
      <c r="L41" s="23"/>
      <c r="R41" s="23"/>
      <c r="AB41" s="23"/>
      <c r="AI41" s="23"/>
    </row>
    <row r="42" customFormat="false" ht="12.75" hidden="false" customHeight="false" outlineLevel="0" collapsed="false">
      <c r="A42" s="24" t="n">
        <v>1852</v>
      </c>
      <c r="B42" s="12" t="n">
        <v>11570</v>
      </c>
      <c r="C42" s="11" t="n">
        <f aca="false">(B42/B41-1)</f>
        <v>0.00775193798449614</v>
      </c>
      <c r="D42" s="12" t="n">
        <v>1</v>
      </c>
      <c r="E42" s="13" t="n">
        <v>2</v>
      </c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2" t="n">
        <v>1853</v>
      </c>
      <c r="B43" s="15" t="n">
        <f aca="false">B42*(EXP(LN(B45/B42)/(A45-A42)))</f>
        <v>11636.2861784672</v>
      </c>
      <c r="C43" s="16" t="n">
        <f aca="false">(B43/B42-1)</f>
        <v>0.00572914247772016</v>
      </c>
      <c r="D43" s="17" t="n">
        <v>5</v>
      </c>
      <c r="E43" s="18"/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4" t="n">
        <v>1854</v>
      </c>
      <c r="B44" s="10" t="n">
        <f aca="false">B43*(EXP(LN(B45/B42)/(A45-A42)))</f>
        <v>11702.9521198952</v>
      </c>
      <c r="C44" s="11" t="n">
        <f aca="false">(B44/B43-1)</f>
        <v>0.00572914247772016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2" t="n">
        <v>1855</v>
      </c>
      <c r="B45" s="17" t="n">
        <v>11770</v>
      </c>
      <c r="C45" s="16" t="n">
        <f aca="false">(B45/B44-1)</f>
        <v>0.00572914247771994</v>
      </c>
      <c r="D45" s="17" t="n">
        <v>1</v>
      </c>
      <c r="E45" s="18" t="n">
        <v>2</v>
      </c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4" t="n">
        <v>1856</v>
      </c>
      <c r="B46" s="10" t="n">
        <f aca="false">B45*(EXP(LN(B47/B45)/(A47-A45)))</f>
        <v>11825.8674100465</v>
      </c>
      <c r="C46" s="11" t="n">
        <f aca="false">(B46/B45-1)</f>
        <v>0.00474659388670373</v>
      </c>
      <c r="D46" s="12" t="n">
        <v>5</v>
      </c>
      <c r="E46" s="13"/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2" t="n">
        <v>1857</v>
      </c>
      <c r="B47" s="17" t="n">
        <v>11882</v>
      </c>
      <c r="C47" s="16" t="n">
        <f aca="false">(B47/B46-1)</f>
        <v>0.00474659388670373</v>
      </c>
      <c r="D47" s="17" t="n">
        <v>1</v>
      </c>
      <c r="E47" s="18" t="n">
        <v>2</v>
      </c>
      <c r="F47" s="17" t="s">
        <v>8</v>
      </c>
      <c r="L47" s="23"/>
      <c r="R47" s="23"/>
      <c r="AB47" s="23"/>
      <c r="AI47" s="23"/>
    </row>
    <row r="48" customFormat="false" ht="12.75" hidden="false" customHeight="false" outlineLevel="0" collapsed="false">
      <c r="A48" s="24" t="n">
        <v>1858</v>
      </c>
      <c r="B48" s="12" t="n">
        <v>11943</v>
      </c>
      <c r="C48" s="11" t="n">
        <f aca="false">(B48/B47-1)</f>
        <v>0.00513381585591644</v>
      </c>
      <c r="D48" s="12" t="n">
        <v>1</v>
      </c>
      <c r="E48" s="13" t="n">
        <v>2</v>
      </c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2" t="n">
        <v>1859</v>
      </c>
      <c r="B49" s="15" t="n">
        <f aca="false">B48*(EXP(LN(B51/B48)/(A51-A48)))</f>
        <v>11988.1623371305</v>
      </c>
      <c r="C49" s="16" t="n">
        <f aca="false">(B49/B48-1)</f>
        <v>0.00378149017252771</v>
      </c>
      <c r="D49" s="17" t="n">
        <v>5</v>
      </c>
      <c r="E49" s="18"/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4" t="n">
        <v>1860</v>
      </c>
      <c r="B50" s="10" t="n">
        <f aca="false">B49*(EXP(LN(B51/B48)/(A51-A48)))</f>
        <v>12033.495455195</v>
      </c>
      <c r="C50" s="11" t="n">
        <f aca="false">(B50/B49-1)</f>
        <v>0.00378149017252771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2" t="n">
        <v>1861</v>
      </c>
      <c r="B51" s="17" t="n">
        <v>12079</v>
      </c>
      <c r="C51" s="16" t="n">
        <f aca="false">(B51/B50-1)</f>
        <v>0.00378149017252771</v>
      </c>
      <c r="D51" s="17" t="n">
        <v>1</v>
      </c>
      <c r="E51" s="18" t="n">
        <v>2</v>
      </c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4" t="n">
        <v>1862</v>
      </c>
      <c r="B52" s="12" t="n">
        <v>12083</v>
      </c>
      <c r="C52" s="11" t="n">
        <f aca="false">(B52/B51-1)</f>
        <v>0.000331153241162285</v>
      </c>
      <c r="D52" s="12" t="n">
        <v>1</v>
      </c>
      <c r="E52" s="13" t="n">
        <v>2</v>
      </c>
      <c r="F52" s="12" t="s">
        <v>8</v>
      </c>
      <c r="L52" s="23"/>
      <c r="R52" s="23"/>
      <c r="AB52" s="23"/>
      <c r="AI52" s="23"/>
    </row>
    <row r="53" customFormat="false" ht="12.75" hidden="false" customHeight="false" outlineLevel="0" collapsed="false">
      <c r="A53" s="22" t="n">
        <v>1863</v>
      </c>
      <c r="B53" s="15" t="n">
        <f aca="false">B52*(EXP(LN(B54/B52)/(A54-A52)))</f>
        <v>12189.0347443922</v>
      </c>
      <c r="C53" s="16" t="n">
        <f aca="false">(B53/B52-1)</f>
        <v>0.0087755312746991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4" t="n">
        <v>1864</v>
      </c>
      <c r="B54" s="12" t="n">
        <v>12296</v>
      </c>
      <c r="C54" s="11" t="n">
        <f aca="false">(B54/B53-1)</f>
        <v>0.00877553127469932</v>
      </c>
      <c r="D54" s="12" t="n">
        <v>1</v>
      </c>
      <c r="E54" s="13" t="n">
        <v>2</v>
      </c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2" t="n">
        <v>1865</v>
      </c>
      <c r="B55" s="15" t="n">
        <f aca="false">B54*(EXP(LN(B56/B54)/(A56-A54)))</f>
        <v>12366.2990421549</v>
      </c>
      <c r="C55" s="16" t="n">
        <f aca="false">(B55/B54-1)</f>
        <v>0.0057172285421967</v>
      </c>
      <c r="D55" s="17" t="n">
        <v>5</v>
      </c>
      <c r="E55" s="18"/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4" t="n">
        <v>1866</v>
      </c>
      <c r="B56" s="12" t="n">
        <v>12437</v>
      </c>
      <c r="C56" s="11" t="n">
        <f aca="false">(B56/B55-1)</f>
        <v>0.00571722854219692</v>
      </c>
      <c r="D56" s="12" t="n">
        <v>1</v>
      </c>
      <c r="E56" s="13" t="n">
        <v>2</v>
      </c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2" t="n">
        <v>1867</v>
      </c>
      <c r="B57" s="14" t="n">
        <v>12510</v>
      </c>
      <c r="C57" s="25" t="n">
        <f aca="false">(B57/B56-1)</f>
        <v>0.00586958269679183</v>
      </c>
      <c r="D57" s="14" t="n">
        <v>1</v>
      </c>
      <c r="E57" s="26" t="n">
        <v>2</v>
      </c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4" t="n">
        <v>1868</v>
      </c>
      <c r="B58" s="10" t="n">
        <f aca="false">B57*(EXP(LN(B61/B57)/(A61-A57)))</f>
        <v>12657.8579447008</v>
      </c>
      <c r="C58" s="11" t="n">
        <f aca="false">(B58/B57-1)</f>
        <v>0.0118191802318783</v>
      </c>
      <c r="D58" s="12" t="n">
        <v>5</v>
      </c>
      <c r="E58" s="13"/>
      <c r="F58" s="12" t="s">
        <v>9</v>
      </c>
      <c r="L58" s="23"/>
      <c r="R58" s="23"/>
      <c r="AB58" s="23"/>
      <c r="AI58" s="23"/>
    </row>
    <row r="59" customFormat="false" ht="12.75" hidden="false" customHeight="false" outlineLevel="0" collapsed="false">
      <c r="A59" s="22" t="n">
        <v>1869</v>
      </c>
      <c r="B59" s="15" t="n">
        <f aca="false">B58*(EXP(LN(B61/B57)/(A61-A57)))</f>
        <v>12807.4634490987</v>
      </c>
      <c r="C59" s="16" t="n">
        <f aca="false">(B59/B58-1)</f>
        <v>0.0118191802318783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4" t="n">
        <v>1870</v>
      </c>
      <c r="B60" s="10" t="n">
        <f aca="false">B59*(EXP(LN(B61/B57)/(A61-A57)))</f>
        <v>12958.8371679168</v>
      </c>
      <c r="C60" s="11" t="n">
        <f aca="false">(B60/B59-1)</f>
        <v>0.0118191802318783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2" t="n">
        <v>1871</v>
      </c>
      <c r="B61" s="17" t="n">
        <v>13112</v>
      </c>
      <c r="C61" s="16" t="n">
        <f aca="false">(B61/B60-1)</f>
        <v>0.0118191802318788</v>
      </c>
      <c r="D61" s="17" t="n">
        <v>1</v>
      </c>
      <c r="E61" s="18" t="n">
        <v>2</v>
      </c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4" t="n">
        <v>1872</v>
      </c>
      <c r="B62" s="10" t="n">
        <f aca="false">B61*(EXP(LN(B65/B61)/(A65-A61)))</f>
        <v>13253.6868323903</v>
      </c>
      <c r="C62" s="11" t="n">
        <f aca="false">(B62/B61-1)</f>
        <v>0.0108058902067067</v>
      </c>
      <c r="D62" s="12" t="n">
        <v>5</v>
      </c>
      <c r="E62" s="13"/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2" t="n">
        <v>1873</v>
      </c>
      <c r="B63" s="15" t="n">
        <f aca="false">B62*(EXP(LN(B65/B61)/(A65-A61)))</f>
        <v>13396.9047171352</v>
      </c>
      <c r="C63" s="16" t="n">
        <f aca="false">(B63/B62-1)</f>
        <v>0.0108058902067067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4" t="n">
        <v>1874</v>
      </c>
      <c r="B64" s="10" t="n">
        <f aca="false">B63*(EXP(LN(B65/B61)/(A65-A61)))</f>
        <v>13541.6701986183</v>
      </c>
      <c r="C64" s="11" t="n">
        <f aca="false">(B64/B63-1)</f>
        <v>0.0108058902067067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2" t="n">
        <v>1875</v>
      </c>
      <c r="B65" s="17" t="n">
        <v>13688</v>
      </c>
      <c r="C65" s="16" t="n">
        <f aca="false">(B65/B64-1)</f>
        <v>0.0108058902067067</v>
      </c>
      <c r="D65" s="17" t="n">
        <v>1</v>
      </c>
      <c r="E65" s="18" t="n">
        <v>2</v>
      </c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"/>
      <c r="C66" s="27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8" t="s">
        <v>10</v>
      </c>
      <c r="L68" s="2"/>
    </row>
    <row r="69" customFormat="false" ht="12.75" hidden="false" customHeight="false" outlineLevel="0" collapsed="false">
      <c r="A69" s="29" t="s">
        <v>11</v>
      </c>
      <c r="L69" s="2"/>
    </row>
    <row r="70" customFormat="false" ht="12.75" hidden="false" customHeight="false" outlineLevel="0" collapsed="false">
      <c r="A70" s="29"/>
      <c r="L70" s="2"/>
    </row>
    <row r="71" customFormat="false" ht="12.75" hidden="false" customHeight="false" outlineLevel="0" collapsed="false">
      <c r="A71" s="30" t="s">
        <v>5</v>
      </c>
      <c r="L71" s="2"/>
    </row>
    <row r="72" customFormat="false" ht="12.75" hidden="false" customHeight="false" outlineLevel="0" collapsed="false">
      <c r="A72" s="30" t="s">
        <v>12</v>
      </c>
      <c r="L72" s="2"/>
    </row>
    <row r="73" customFormat="false" ht="12.75" hidden="false" customHeight="false" outlineLevel="0" collapsed="false">
      <c r="A73" s="30" t="s">
        <v>13</v>
      </c>
      <c r="L73" s="2"/>
    </row>
    <row r="74" customFormat="false" ht="12.75" hidden="false" customHeight="false" outlineLevel="0" collapsed="false">
      <c r="A74" s="30" t="s">
        <v>14</v>
      </c>
      <c r="L74" s="2"/>
    </row>
    <row r="75" customFormat="false" ht="12.75" hidden="false" customHeight="false" outlineLevel="0" collapsed="false">
      <c r="A75" s="30" t="s">
        <v>15</v>
      </c>
      <c r="L75" s="2"/>
    </row>
    <row r="76" customFormat="false" ht="12.75" hidden="false" customHeight="false" outlineLevel="0" collapsed="false">
      <c r="A76" s="30" t="s">
        <v>16</v>
      </c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</sheetData>
  <printOptions headings="false" gridLines="tru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01:59Z</cp:lastPrinted>
  <dcterms:modified xsi:type="dcterms:W3CDTF">2006-06-18T23:52:45Z</dcterms:modified>
  <cp:revision>0</cp:revision>
  <dc:subject/>
  <dc:title/>
</cp:coreProperties>
</file>