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Sachsen (SAC)</t>
  </si>
  <si>
    <t xml:space="preserve">Gebiet: Markgrafschaft Oberlausitz (OB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8: Mitt. d. stat. Vereins Sach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45.56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9</v>
      </c>
      <c r="B7" s="8" t="n">
        <v>181448</v>
      </c>
      <c r="C7" s="9"/>
      <c r="D7" s="10" t="n">
        <v>5</v>
      </c>
      <c r="E7" s="11"/>
      <c r="F7" s="10"/>
      <c r="L7" s="2"/>
      <c r="R7" s="2"/>
      <c r="AB7" s="2"/>
      <c r="AI7" s="2"/>
      <c r="AN7" s="12"/>
    </row>
    <row r="8" customFormat="false" ht="12.75" hidden="false" customHeight="false" outlineLevel="0" collapsed="false">
      <c r="A8" s="13" t="n">
        <v>1820</v>
      </c>
      <c r="B8" s="14" t="n">
        <v>183336</v>
      </c>
      <c r="C8" s="15" t="n">
        <f aca="false">(B8/B7-1)</f>
        <v>0.0104051849565716</v>
      </c>
      <c r="D8" s="16" t="n">
        <v>5</v>
      </c>
      <c r="E8" s="17"/>
      <c r="F8" s="16"/>
      <c r="L8" s="2"/>
      <c r="R8" s="2"/>
      <c r="AB8" s="2"/>
      <c r="AI8" s="2"/>
      <c r="AN8" s="18"/>
    </row>
    <row r="9" customFormat="false" ht="12.75" hidden="false" customHeight="false" outlineLevel="0" collapsed="false">
      <c r="A9" s="19" t="n">
        <v>1821</v>
      </c>
      <c r="B9" s="20" t="n">
        <v>185207</v>
      </c>
      <c r="C9" s="21" t="n">
        <f aca="false">(B9/B8-1)</f>
        <v>0.0102053061046385</v>
      </c>
      <c r="D9" s="22" t="n">
        <v>5</v>
      </c>
      <c r="E9" s="23"/>
      <c r="F9" s="22"/>
      <c r="L9" s="24"/>
      <c r="R9" s="24"/>
      <c r="AB9" s="24"/>
      <c r="AI9" s="24"/>
      <c r="AN9" s="12"/>
    </row>
    <row r="10" customFormat="false" ht="12.75" hidden="false" customHeight="false" outlineLevel="0" collapsed="false">
      <c r="A10" s="25" t="n">
        <v>1822</v>
      </c>
      <c r="B10" s="14" t="n">
        <v>188046</v>
      </c>
      <c r="C10" s="15" t="n">
        <f aca="false">(B10/B9-1)</f>
        <v>0.0153287942680351</v>
      </c>
      <c r="D10" s="16" t="n">
        <v>5</v>
      </c>
      <c r="E10" s="17"/>
      <c r="F10" s="16"/>
      <c r="L10" s="24"/>
      <c r="R10" s="24"/>
      <c r="AB10" s="24"/>
      <c r="AI10" s="24"/>
      <c r="AN10" s="12"/>
    </row>
    <row r="11" customFormat="false" ht="12.75" hidden="false" customHeight="false" outlineLevel="0" collapsed="false">
      <c r="A11" s="19" t="n">
        <v>1823</v>
      </c>
      <c r="B11" s="20" t="n">
        <v>190407</v>
      </c>
      <c r="C11" s="21" t="n">
        <f aca="false">(B11/B10-1)</f>
        <v>0.0125554385629048</v>
      </c>
      <c r="D11" s="22" t="n">
        <v>5</v>
      </c>
      <c r="E11" s="23"/>
      <c r="F11" s="22"/>
      <c r="L11" s="24"/>
      <c r="R11" s="24"/>
      <c r="AB11" s="24"/>
      <c r="AC11" s="12"/>
      <c r="AI11" s="24"/>
      <c r="AN11" s="18"/>
    </row>
    <row r="12" customFormat="false" ht="12.75" hidden="false" customHeight="false" outlineLevel="0" collapsed="false">
      <c r="A12" s="25" t="n">
        <v>1824</v>
      </c>
      <c r="B12" s="14" t="n">
        <v>192642</v>
      </c>
      <c r="C12" s="15" t="n">
        <f aca="false">(B12/B11-1)</f>
        <v>0.011738013833525</v>
      </c>
      <c r="D12" s="16" t="n">
        <v>5</v>
      </c>
      <c r="E12" s="17"/>
      <c r="F12" s="16"/>
      <c r="L12" s="24"/>
      <c r="R12" s="24"/>
      <c r="AB12" s="24"/>
      <c r="AC12" s="12"/>
      <c r="AI12" s="24"/>
      <c r="AN12" s="12"/>
    </row>
    <row r="13" customFormat="false" ht="12.75" hidden="false" customHeight="false" outlineLevel="0" collapsed="false">
      <c r="A13" s="19" t="n">
        <v>1825</v>
      </c>
      <c r="B13" s="20" t="n">
        <v>195954</v>
      </c>
      <c r="C13" s="21" t="n">
        <f aca="false">(B13/B12-1)</f>
        <v>0.0171925125362071</v>
      </c>
      <c r="D13" s="22" t="n">
        <v>5</v>
      </c>
      <c r="E13" s="23"/>
      <c r="F13" s="22"/>
      <c r="L13" s="24"/>
      <c r="R13" s="24"/>
      <c r="AB13" s="24"/>
      <c r="AC13" s="12"/>
      <c r="AI13" s="24"/>
      <c r="AN13" s="12"/>
    </row>
    <row r="14" customFormat="false" ht="12.75" hidden="false" customHeight="false" outlineLevel="0" collapsed="false">
      <c r="A14" s="25" t="n">
        <v>1826</v>
      </c>
      <c r="B14" s="14" t="n">
        <v>198454</v>
      </c>
      <c r="C14" s="15" t="n">
        <f aca="false">(B14/B13-1)</f>
        <v>0.0127580962879044</v>
      </c>
      <c r="D14" s="16" t="n">
        <v>5</v>
      </c>
      <c r="E14" s="17"/>
      <c r="F14" s="16"/>
      <c r="L14" s="24"/>
      <c r="R14" s="24"/>
      <c r="AB14" s="24"/>
      <c r="AC14" s="12"/>
      <c r="AI14" s="24"/>
      <c r="AN14" s="12"/>
    </row>
    <row r="15" customFormat="false" ht="12.75" hidden="false" customHeight="false" outlineLevel="0" collapsed="false">
      <c r="A15" s="19" t="n">
        <v>1827</v>
      </c>
      <c r="B15" s="20" t="n">
        <v>199572</v>
      </c>
      <c r="C15" s="21" t="n">
        <f aca="false">(B15/B14-1)</f>
        <v>0.0056335473207898</v>
      </c>
      <c r="D15" s="22" t="n">
        <v>5</v>
      </c>
      <c r="E15" s="23"/>
      <c r="F15" s="22"/>
      <c r="L15" s="24"/>
      <c r="R15" s="24"/>
      <c r="V15" s="12"/>
      <c r="AB15" s="24"/>
      <c r="AC15" s="18"/>
      <c r="AI15" s="24"/>
      <c r="AN15" s="12"/>
    </row>
    <row r="16" customFormat="false" ht="12.75" hidden="false" customHeight="false" outlineLevel="0" collapsed="false">
      <c r="A16" s="25" t="n">
        <v>1828</v>
      </c>
      <c r="B16" s="14" t="n">
        <v>203292</v>
      </c>
      <c r="C16" s="15" t="n">
        <f aca="false">(B16/B15-1)</f>
        <v>0.0186398893632374</v>
      </c>
      <c r="D16" s="16" t="n">
        <v>5</v>
      </c>
      <c r="E16" s="17"/>
      <c r="F16" s="16"/>
      <c r="L16" s="24"/>
      <c r="R16" s="24"/>
      <c r="V16" s="12"/>
      <c r="AB16" s="24"/>
      <c r="AC16" s="12"/>
      <c r="AI16" s="24"/>
      <c r="AN16" s="12"/>
    </row>
    <row r="17" customFormat="false" ht="12.75" hidden="false" customHeight="false" outlineLevel="0" collapsed="false">
      <c r="A17" s="19" t="n">
        <v>1829</v>
      </c>
      <c r="B17" s="20" t="n">
        <v>205366</v>
      </c>
      <c r="C17" s="21" t="n">
        <f aca="false">(B17/B16-1)</f>
        <v>0.0102020738641952</v>
      </c>
      <c r="D17" s="22" t="n">
        <v>5</v>
      </c>
      <c r="E17" s="23"/>
      <c r="F17" s="22"/>
      <c r="L17" s="24"/>
      <c r="R17" s="24"/>
      <c r="V17" s="12"/>
      <c r="AB17" s="24"/>
      <c r="AC17" s="12"/>
      <c r="AI17" s="24"/>
      <c r="AN17" s="12"/>
    </row>
    <row r="18" customFormat="false" ht="12.75" hidden="false" customHeight="false" outlineLevel="0" collapsed="false">
      <c r="A18" s="25" t="n">
        <v>1830</v>
      </c>
      <c r="B18" s="16" t="n">
        <v>206129</v>
      </c>
      <c r="C18" s="15" t="n">
        <f aca="false">(B18/B17-1)</f>
        <v>0.00371531801758818</v>
      </c>
      <c r="D18" s="16" t="n">
        <v>1</v>
      </c>
      <c r="E18" s="17" t="n">
        <v>8</v>
      </c>
      <c r="F18" s="16"/>
      <c r="L18" s="24"/>
      <c r="R18" s="24"/>
      <c r="V18" s="12"/>
      <c r="AB18" s="24"/>
      <c r="AI18" s="24"/>
      <c r="AN18" s="12"/>
    </row>
    <row r="19" customFormat="false" ht="12.75" hidden="false" customHeight="false" outlineLevel="0" collapsed="false">
      <c r="A19" s="19" t="n">
        <v>1831</v>
      </c>
      <c r="B19" s="20" t="n">
        <v>217610</v>
      </c>
      <c r="C19" s="21" t="n">
        <f aca="false">(B19/B18-1)</f>
        <v>0.05569813078218</v>
      </c>
      <c r="D19" s="22" t="n">
        <v>5</v>
      </c>
      <c r="E19" s="23"/>
      <c r="F19" s="22"/>
      <c r="L19" s="24"/>
      <c r="R19" s="24"/>
      <c r="V19" s="12"/>
      <c r="AB19" s="24"/>
      <c r="AI19" s="24"/>
      <c r="AN19" s="12"/>
    </row>
    <row r="20" customFormat="false" ht="12.75" hidden="false" customHeight="false" outlineLevel="0" collapsed="false">
      <c r="A20" s="25" t="n">
        <v>1832</v>
      </c>
      <c r="B20" s="14" t="n">
        <v>229078</v>
      </c>
      <c r="C20" s="15" t="n">
        <f aca="false">(B20/B19-1)</f>
        <v>0.0526997840172787</v>
      </c>
      <c r="D20" s="16" t="n">
        <v>5</v>
      </c>
      <c r="E20" s="17"/>
      <c r="F20" s="16"/>
      <c r="L20" s="24"/>
      <c r="R20" s="24"/>
      <c r="V20" s="12"/>
      <c r="AB20" s="24"/>
      <c r="AI20" s="24"/>
    </row>
    <row r="21" customFormat="false" ht="12.75" hidden="false" customHeight="false" outlineLevel="0" collapsed="false">
      <c r="A21" s="19" t="n">
        <v>1833</v>
      </c>
      <c r="B21" s="20" t="n">
        <v>230682</v>
      </c>
      <c r="C21" s="21" t="n">
        <f aca="false">(B21/B20-1)</f>
        <v>0.00700198185770784</v>
      </c>
      <c r="D21" s="22" t="n">
        <v>5</v>
      </c>
      <c r="E21" s="23"/>
      <c r="F21" s="22"/>
      <c r="L21" s="24"/>
      <c r="O21" s="12"/>
      <c r="R21" s="24"/>
      <c r="V21" s="12"/>
      <c r="AB21" s="24"/>
      <c r="AI21" s="24"/>
    </row>
    <row r="22" customFormat="false" ht="12.75" hidden="false" customHeight="false" outlineLevel="0" collapsed="false">
      <c r="A22" s="25" t="n">
        <v>1834</v>
      </c>
      <c r="B22" s="14" t="n">
        <v>234581</v>
      </c>
      <c r="C22" s="15" t="n">
        <f aca="false">(B22/B21-1)</f>
        <v>0.0169020556437001</v>
      </c>
      <c r="D22" s="16" t="n">
        <v>5</v>
      </c>
      <c r="E22" s="17"/>
      <c r="F22" s="16"/>
      <c r="L22" s="24"/>
      <c r="O22" s="12"/>
      <c r="R22" s="24"/>
      <c r="V22" s="12"/>
      <c r="AB22" s="24"/>
      <c r="AI22" s="24"/>
    </row>
    <row r="25" customFormat="false" ht="12.75" hidden="false" customHeight="false" outlineLevel="0" collapsed="false">
      <c r="A25" s="12" t="s">
        <v>8</v>
      </c>
    </row>
    <row r="26" customFormat="false" ht="12.75" hidden="false" customHeight="false" outlineLevel="0" collapsed="false">
      <c r="A26" s="26" t="s">
        <v>9</v>
      </c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27" t="s">
        <v>5</v>
      </c>
    </row>
    <row r="29" customFormat="false" ht="12.75" hidden="false" customHeight="false" outlineLevel="0" collapsed="false">
      <c r="A29" s="27" t="s">
        <v>10</v>
      </c>
    </row>
    <row r="30" customFormat="false" ht="12.75" hidden="false" customHeight="false" outlineLevel="0" collapsed="false">
      <c r="A30" s="27" t="s">
        <v>11</v>
      </c>
    </row>
    <row r="31" customFormat="false" ht="12.75" hidden="false" customHeight="false" outlineLevel="0" collapsed="false">
      <c r="A31" s="27" t="s">
        <v>12</v>
      </c>
    </row>
    <row r="32" customFormat="false" ht="12.75" hidden="false" customHeight="false" outlineLevel="0" collapsed="false">
      <c r="A32" s="27" t="s">
        <v>13</v>
      </c>
    </row>
    <row r="33" customFormat="false" ht="12.75" hidden="false" customHeight="false" outlineLevel="0" collapsed="false">
      <c r="A33" s="27" t="s">
        <v>14</v>
      </c>
    </row>
    <row r="34" customFormat="false" ht="12.75" hidden="false" customHeight="false" outlineLevel="0" collapsed="false">
      <c r="A34" s="27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7:03:19Z</cp:lastPrinted>
  <dcterms:modified xsi:type="dcterms:W3CDTF">2006-06-18T23:48:33Z</dcterms:modified>
  <cp:revision>0</cp:revision>
  <dc:subject/>
  <dc:title/>
</cp:coreProperties>
</file>