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evölkerung: Königreich Sachsen (SAC)</t>
  </si>
  <si>
    <t xml:space="preserve">Gebiet: Leipziger Kreis bzw. Kreisdirektion/ Kreishauptmannschaft Leipzig (LEI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Neueinteilung in Kreisdirektionen.</t>
  </si>
  <si>
    <t xml:space="preserve">Ohne Militärpersonen.</t>
  </si>
  <si>
    <t xml:space="preserve">Stadt Hainichen von Dresden zu Leipzig (1843: 5580 Einwohner).</t>
  </si>
  <si>
    <t xml:space="preserve">Amt Nossen von Leipzig zu Dresden (1855: 3847 Einwohner).</t>
  </si>
  <si>
    <t xml:space="preserve">Dorf Bodenbach, Amt Rosswein (1861: 202 Einwohner) von Leipzig nach Dresden.</t>
  </si>
  <si>
    <t xml:space="preserve">Neueinteilung in Kreishauptmannschaften.</t>
  </si>
  <si>
    <t xml:space="preserve">Neueinteilung. </t>
  </si>
  <si>
    <t xml:space="preserve">Quellen</t>
  </si>
  <si>
    <t xml:space="preserve">2: Volkszahl seit 1816</t>
  </si>
  <si>
    <t xml:space="preserve">8: Mitt. d. stat. Vereins Sachsen</t>
  </si>
  <si>
    <t xml:space="preserve">11: Vierteljahrshefte Stat. Dt. Reichs</t>
  </si>
  <si>
    <t xml:space="preserve">12: Stat. Dt. Reichs</t>
  </si>
  <si>
    <t xml:space="preserve">21: Stat. Jb. Sachsen</t>
  </si>
  <si>
    <t xml:space="preserve">22: Zs. Sächs. Stat. LA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1" width="55.7"/>
    <col collapsed="false" customWidth="true" hidden="false" outlineLevel="0" max="12" min="7" style="0" width="15.7"/>
    <col collapsed="false" customWidth="true" hidden="false" outlineLevel="0" max="13" min="13" style="0" width="7.42"/>
    <col collapsed="false" customWidth="true" hidden="false" outlineLevel="0" max="15" min="14" style="0" width="15.7"/>
    <col collapsed="false" customWidth="true" hidden="false" outlineLevel="0" max="16" min="16" style="0" width="20.7"/>
    <col collapsed="false" customWidth="true" hidden="false" outlineLevel="0" max="18" min="17" style="0" width="15.7"/>
    <col collapsed="false" customWidth="true" hidden="false" outlineLevel="0" max="19" min="19" style="0" width="9.41"/>
    <col collapsed="false" customWidth="true" hidden="false" outlineLevel="0" max="28" min="20" style="0" width="15.7"/>
    <col collapsed="false" customWidth="true" hidden="false" outlineLevel="0" max="29" min="29" style="0" width="9.85"/>
    <col collapsed="false" customWidth="true" hidden="false" outlineLevel="0" max="35" min="30" style="0" width="20.7"/>
    <col collapsed="false" customWidth="true" hidden="false" outlineLevel="0" max="36" min="36" style="0" width="9.7"/>
    <col collapsed="false" customWidth="true" hidden="false" outlineLevel="0" max="46" min="37" style="0" width="15.7"/>
    <col collapsed="false" customWidth="true" hidden="false" outlineLevel="0" max="50" min="47" style="0" width="20.7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9</v>
      </c>
      <c r="B7" s="8" t="n">
        <v>214797</v>
      </c>
      <c r="C7" s="9"/>
      <c r="D7" s="9" t="n">
        <v>5</v>
      </c>
      <c r="E7" s="9"/>
      <c r="F7" s="10"/>
      <c r="M7" s="2"/>
      <c r="S7" s="2"/>
      <c r="AC7" s="2"/>
      <c r="AJ7" s="2"/>
      <c r="AO7" s="11"/>
    </row>
    <row r="8" customFormat="false" ht="12.75" hidden="false" customHeight="false" outlineLevel="0" collapsed="false">
      <c r="A8" s="12" t="n">
        <v>1820</v>
      </c>
      <c r="B8" s="13" t="n">
        <v>217032</v>
      </c>
      <c r="C8" s="14" t="n">
        <f aca="false">(B8/B7-1)</f>
        <v>0.0104051732566097</v>
      </c>
      <c r="D8" s="15" t="n">
        <v>5</v>
      </c>
      <c r="E8" s="15"/>
      <c r="F8" s="16"/>
      <c r="M8" s="2"/>
      <c r="S8" s="2"/>
      <c r="AC8" s="2"/>
      <c r="AJ8" s="2"/>
      <c r="AO8" s="17"/>
    </row>
    <row r="9" customFormat="false" ht="12.75" hidden="false" customHeight="false" outlineLevel="0" collapsed="false">
      <c r="A9" s="18" t="n">
        <v>1821</v>
      </c>
      <c r="B9" s="19" t="n">
        <v>219247</v>
      </c>
      <c r="C9" s="20" t="n">
        <f aca="false">(B9/B8-1)</f>
        <v>0.0102058682590587</v>
      </c>
      <c r="D9" s="21" t="n">
        <v>5</v>
      </c>
      <c r="E9" s="21"/>
      <c r="F9" s="22"/>
      <c r="M9" s="23"/>
      <c r="S9" s="23"/>
      <c r="AC9" s="23"/>
      <c r="AJ9" s="23"/>
      <c r="AO9" s="11"/>
    </row>
    <row r="10" customFormat="false" ht="12.75" hidden="false" customHeight="false" outlineLevel="0" collapsed="false">
      <c r="A10" s="24" t="n">
        <v>1822</v>
      </c>
      <c r="B10" s="13" t="n">
        <v>222608</v>
      </c>
      <c r="C10" s="14" t="n">
        <f aca="false">(B10/B9-1)</f>
        <v>0.0153297422541701</v>
      </c>
      <c r="D10" s="15" t="n">
        <v>5</v>
      </c>
      <c r="E10" s="15"/>
      <c r="F10" s="16"/>
      <c r="M10" s="23"/>
      <c r="S10" s="23"/>
      <c r="AC10" s="23"/>
      <c r="AJ10" s="23"/>
      <c r="AO10" s="11"/>
    </row>
    <row r="11" customFormat="false" ht="12.75" hidden="false" customHeight="false" outlineLevel="0" collapsed="false">
      <c r="A11" s="18" t="n">
        <v>1823</v>
      </c>
      <c r="B11" s="19" t="n">
        <v>225403</v>
      </c>
      <c r="C11" s="20" t="n">
        <f aca="false">(B11/B10-1)</f>
        <v>0.0125557032990729</v>
      </c>
      <c r="D11" s="21" t="n">
        <v>5</v>
      </c>
      <c r="E11" s="21"/>
      <c r="F11" s="22"/>
      <c r="M11" s="23"/>
      <c r="S11" s="23"/>
      <c r="AC11" s="23"/>
      <c r="AD11" s="11"/>
      <c r="AJ11" s="23"/>
      <c r="AO11" s="17"/>
    </row>
    <row r="12" customFormat="false" ht="12.75" hidden="false" customHeight="false" outlineLevel="0" collapsed="false">
      <c r="A12" s="24" t="n">
        <v>1824</v>
      </c>
      <c r="B12" s="13" t="n">
        <v>228048</v>
      </c>
      <c r="C12" s="14" t="n">
        <f aca="false">(B12/B11-1)</f>
        <v>0.0117345376947069</v>
      </c>
      <c r="D12" s="15" t="n">
        <v>5</v>
      </c>
      <c r="E12" s="15"/>
      <c r="F12" s="16"/>
      <c r="M12" s="23"/>
      <c r="S12" s="23"/>
      <c r="AC12" s="23"/>
      <c r="AD12" s="11"/>
      <c r="AJ12" s="23"/>
      <c r="AO12" s="11"/>
    </row>
    <row r="13" customFormat="false" ht="12.75" hidden="false" customHeight="false" outlineLevel="0" collapsed="false">
      <c r="A13" s="18" t="n">
        <v>1825</v>
      </c>
      <c r="B13" s="19" t="n">
        <v>231969</v>
      </c>
      <c r="C13" s="20" t="n">
        <f aca="false">(B13/B12-1)</f>
        <v>0.0171937486844875</v>
      </c>
      <c r="D13" s="21" t="n">
        <v>5</v>
      </c>
      <c r="E13" s="21"/>
      <c r="F13" s="22"/>
      <c r="M13" s="23"/>
      <c r="S13" s="23"/>
      <c r="AC13" s="23"/>
      <c r="AD13" s="11"/>
      <c r="AJ13" s="23"/>
      <c r="AO13" s="11"/>
    </row>
    <row r="14" customFormat="false" ht="12.75" hidden="false" customHeight="false" outlineLevel="0" collapsed="false">
      <c r="A14" s="24" t="n">
        <v>1826</v>
      </c>
      <c r="B14" s="13" t="n">
        <v>234929</v>
      </c>
      <c r="C14" s="14" t="n">
        <f aca="false">(B14/B13-1)</f>
        <v>0.0127603257331799</v>
      </c>
      <c r="D14" s="15" t="n">
        <v>5</v>
      </c>
      <c r="E14" s="15"/>
      <c r="F14" s="16"/>
      <c r="M14" s="23"/>
      <c r="S14" s="23"/>
      <c r="AC14" s="23"/>
      <c r="AD14" s="11"/>
      <c r="AJ14" s="23"/>
      <c r="AO14" s="11"/>
    </row>
    <row r="15" customFormat="false" ht="12.75" hidden="false" customHeight="false" outlineLevel="0" collapsed="false">
      <c r="A15" s="18" t="n">
        <v>1827</v>
      </c>
      <c r="B15" s="19" t="n">
        <v>236252</v>
      </c>
      <c r="C15" s="20" t="n">
        <f aca="false">(B15/B14-1)</f>
        <v>0.00563148866253216</v>
      </c>
      <c r="D15" s="21" t="n">
        <v>5</v>
      </c>
      <c r="E15" s="21"/>
      <c r="F15" s="22"/>
      <c r="M15" s="23"/>
      <c r="S15" s="23"/>
      <c r="W15" s="11"/>
      <c r="AC15" s="23"/>
      <c r="AD15" s="17"/>
      <c r="AJ15" s="23"/>
      <c r="AO15" s="11"/>
    </row>
    <row r="16" customFormat="false" ht="12.75" hidden="false" customHeight="false" outlineLevel="0" collapsed="false">
      <c r="A16" s="24" t="n">
        <v>1828</v>
      </c>
      <c r="B16" s="13" t="n">
        <v>240656</v>
      </c>
      <c r="C16" s="14" t="n">
        <f aca="false">(B16/B15-1)</f>
        <v>0.018641112032914</v>
      </c>
      <c r="D16" s="15" t="n">
        <v>5</v>
      </c>
      <c r="E16" s="15"/>
      <c r="F16" s="16"/>
      <c r="M16" s="23"/>
      <c r="S16" s="23"/>
      <c r="W16" s="11"/>
      <c r="AC16" s="23"/>
      <c r="AD16" s="11"/>
      <c r="AJ16" s="23"/>
      <c r="AO16" s="11"/>
    </row>
    <row r="17" customFormat="false" ht="12.75" hidden="false" customHeight="false" outlineLevel="0" collapsed="false">
      <c r="A17" s="18" t="n">
        <v>1829</v>
      </c>
      <c r="B17" s="19" t="n">
        <v>243111</v>
      </c>
      <c r="C17" s="20" t="n">
        <f aca="false">(B17/B16-1)</f>
        <v>0.0102012831593643</v>
      </c>
      <c r="D17" s="21" t="n">
        <v>5</v>
      </c>
      <c r="E17" s="21"/>
      <c r="F17" s="22"/>
      <c r="M17" s="23"/>
      <c r="S17" s="23"/>
      <c r="W17" s="11"/>
      <c r="AC17" s="23"/>
      <c r="AD17" s="11"/>
      <c r="AJ17" s="23"/>
      <c r="AO17" s="11"/>
    </row>
    <row r="18" customFormat="false" ht="12.75" hidden="false" customHeight="false" outlineLevel="0" collapsed="false">
      <c r="A18" s="24" t="n">
        <v>1830</v>
      </c>
      <c r="B18" s="15" t="n">
        <v>244014</v>
      </c>
      <c r="C18" s="14" t="n">
        <f aca="false">(B18/B17-1)</f>
        <v>0.00371435270308629</v>
      </c>
      <c r="D18" s="15" t="n">
        <v>1</v>
      </c>
      <c r="E18" s="15" t="n">
        <v>8</v>
      </c>
      <c r="F18" s="16"/>
      <c r="M18" s="23"/>
      <c r="S18" s="23"/>
      <c r="W18" s="11"/>
      <c r="AC18" s="23"/>
      <c r="AJ18" s="23"/>
      <c r="AO18" s="11"/>
    </row>
    <row r="19" customFormat="false" ht="12.75" hidden="false" customHeight="false" outlineLevel="0" collapsed="false">
      <c r="A19" s="18" t="n">
        <v>1831</v>
      </c>
      <c r="B19" s="19" t="n">
        <v>257606</v>
      </c>
      <c r="C19" s="20" t="n">
        <f aca="false">(B19/B18-1)</f>
        <v>0.0557017220323424</v>
      </c>
      <c r="D19" s="21" t="n">
        <v>5</v>
      </c>
      <c r="E19" s="21"/>
      <c r="F19" s="22"/>
      <c r="M19" s="23"/>
      <c r="S19" s="23"/>
      <c r="W19" s="11"/>
      <c r="AC19" s="23"/>
      <c r="AJ19" s="23"/>
      <c r="AO19" s="11"/>
    </row>
    <row r="20" customFormat="false" ht="12.75" hidden="false" customHeight="false" outlineLevel="0" collapsed="false">
      <c r="A20" s="24" t="n">
        <v>1832</v>
      </c>
      <c r="B20" s="13" t="n">
        <v>271181</v>
      </c>
      <c r="C20" s="14" t="n">
        <f aca="false">(B20/B19-1)</f>
        <v>0.0526967539575942</v>
      </c>
      <c r="D20" s="15" t="n">
        <v>5</v>
      </c>
      <c r="E20" s="15"/>
      <c r="F20" s="16"/>
      <c r="M20" s="23"/>
      <c r="S20" s="23"/>
      <c r="W20" s="11"/>
      <c r="AC20" s="23"/>
      <c r="AJ20" s="23"/>
    </row>
    <row r="21" customFormat="false" ht="12.75" hidden="false" customHeight="false" outlineLevel="0" collapsed="false">
      <c r="A21" s="18" t="n">
        <v>1833</v>
      </c>
      <c r="B21" s="25" t="n">
        <v>273080</v>
      </c>
      <c r="C21" s="26" t="n">
        <f aca="false">(B21/B20-1)</f>
        <v>0.00700270299172878</v>
      </c>
      <c r="D21" s="27" t="n">
        <v>5</v>
      </c>
      <c r="E21" s="27"/>
      <c r="F21" s="22"/>
      <c r="M21" s="23"/>
      <c r="P21" s="11"/>
      <c r="S21" s="23"/>
      <c r="W21" s="11"/>
      <c r="AC21" s="23"/>
      <c r="AJ21" s="23"/>
    </row>
    <row r="22" customFormat="false" ht="13.5" hidden="false" customHeight="false" outlineLevel="0" collapsed="false">
      <c r="A22" s="28" t="n">
        <v>1834</v>
      </c>
      <c r="B22" s="29" t="n">
        <v>277695</v>
      </c>
      <c r="C22" s="30" t="n">
        <f aca="false">(B22/B21-1)</f>
        <v>0.0168998095796105</v>
      </c>
      <c r="D22" s="31" t="n">
        <v>5</v>
      </c>
      <c r="E22" s="31"/>
      <c r="F22" s="16"/>
      <c r="M22" s="23"/>
      <c r="P22" s="11"/>
      <c r="S22" s="23"/>
      <c r="W22" s="11"/>
      <c r="AC22" s="23"/>
      <c r="AJ22" s="23"/>
    </row>
    <row r="23" customFormat="false" ht="12.75" hidden="false" customHeight="false" outlineLevel="0" collapsed="false">
      <c r="A23" s="18" t="n">
        <v>1835</v>
      </c>
      <c r="B23" s="19" t="n">
        <v>363405</v>
      </c>
      <c r="C23" s="20" t="n">
        <f aca="false">(B23/B22-1)</f>
        <v>0.308647977097175</v>
      </c>
      <c r="D23" s="27" t="n">
        <v>5</v>
      </c>
      <c r="E23" s="21"/>
      <c r="F23" s="22" t="s">
        <v>8</v>
      </c>
      <c r="M23" s="23"/>
      <c r="P23" s="11"/>
      <c r="S23" s="23"/>
      <c r="AC23" s="23"/>
      <c r="AJ23" s="23"/>
    </row>
    <row r="24" customFormat="false" ht="12.75" hidden="false" customHeight="false" outlineLevel="0" collapsed="false">
      <c r="A24" s="24" t="n">
        <v>1836</v>
      </c>
      <c r="B24" s="13" t="n">
        <v>365573</v>
      </c>
      <c r="C24" s="14" t="n">
        <f aca="false">(B24/B23-1)</f>
        <v>0.00596579573753808</v>
      </c>
      <c r="D24" s="12" t="n">
        <v>5</v>
      </c>
      <c r="E24" s="15"/>
      <c r="F24" s="16"/>
      <c r="M24" s="23"/>
      <c r="P24" s="11"/>
      <c r="S24" s="23"/>
      <c r="AC24" s="23"/>
      <c r="AJ24" s="23"/>
    </row>
    <row r="25" customFormat="false" ht="12.75" hidden="false" customHeight="false" outlineLevel="0" collapsed="false">
      <c r="A25" s="18" t="n">
        <v>1837</v>
      </c>
      <c r="B25" s="21" t="n">
        <v>367753</v>
      </c>
      <c r="C25" s="20" t="n">
        <f aca="false">(B25/B24-1)</f>
        <v>0.00596324126781789</v>
      </c>
      <c r="D25" s="21" t="n">
        <v>1</v>
      </c>
      <c r="E25" s="21" t="n">
        <v>2</v>
      </c>
      <c r="F25" s="22" t="s">
        <v>9</v>
      </c>
      <c r="M25" s="23"/>
      <c r="P25" s="11"/>
      <c r="S25" s="23"/>
      <c r="AC25" s="23"/>
      <c r="AJ25" s="23"/>
    </row>
    <row r="26" customFormat="false" ht="12.75" hidden="false" customHeight="false" outlineLevel="0" collapsed="false">
      <c r="A26" s="24" t="n">
        <v>1838</v>
      </c>
      <c r="B26" s="13" t="n">
        <f aca="false">B25*(EXP(LN(B28/B25)/(A28-A25)))</f>
        <v>370625.504558971</v>
      </c>
      <c r="C26" s="14" t="n">
        <f aca="false">(B26/B25-1)</f>
        <v>0.00781096159370831</v>
      </c>
      <c r="D26" s="15" t="n">
        <v>5</v>
      </c>
      <c r="E26" s="15"/>
      <c r="F26" s="16"/>
      <c r="M26" s="23"/>
      <c r="P26" s="11"/>
      <c r="S26" s="23"/>
      <c r="AC26" s="23"/>
      <c r="AJ26" s="23"/>
    </row>
    <row r="27" customFormat="false" ht="12.75" hidden="false" customHeight="false" outlineLevel="0" collapsed="false">
      <c r="A27" s="18" t="n">
        <v>1839</v>
      </c>
      <c r="B27" s="19" t="n">
        <f aca="false">B26*(EXP(LN(B28/B25)/(A28-A25)))</f>
        <v>373520.44614073</v>
      </c>
      <c r="C27" s="20" t="n">
        <f aca="false">(B27/B26-1)</f>
        <v>0.00781096159370831</v>
      </c>
      <c r="D27" s="21" t="n">
        <v>5</v>
      </c>
      <c r="E27" s="21"/>
      <c r="F27" s="22"/>
      <c r="M27" s="23"/>
      <c r="P27" s="11"/>
      <c r="S27" s="23"/>
      <c r="AC27" s="23"/>
      <c r="AJ27" s="23"/>
    </row>
    <row r="28" customFormat="false" ht="12.75" hidden="false" customHeight="false" outlineLevel="0" collapsed="false">
      <c r="A28" s="24" t="n">
        <v>1840</v>
      </c>
      <c r="B28" s="15" t="n">
        <v>376438</v>
      </c>
      <c r="C28" s="14" t="n">
        <f aca="false">(B28/B27-1)</f>
        <v>0.00781096159370831</v>
      </c>
      <c r="D28" s="15" t="n">
        <v>1</v>
      </c>
      <c r="E28" s="15" t="n">
        <v>2</v>
      </c>
      <c r="F28" s="16" t="s">
        <v>9</v>
      </c>
      <c r="M28" s="23"/>
      <c r="P28" s="11"/>
      <c r="S28" s="23"/>
      <c r="AC28" s="23"/>
      <c r="AJ28" s="23"/>
    </row>
    <row r="29" customFormat="false" ht="12.75" hidden="false" customHeight="false" outlineLevel="0" collapsed="false">
      <c r="A29" s="18" t="n">
        <v>1841</v>
      </c>
      <c r="B29" s="19" t="n">
        <f aca="false">B28*(EXP(LN(B31/B28)/(A31-A28)))</f>
        <v>383120.986691737</v>
      </c>
      <c r="C29" s="20" t="n">
        <f aca="false">(B29/B28-1)</f>
        <v>0.0177532201630459</v>
      </c>
      <c r="D29" s="21" t="n">
        <v>5</v>
      </c>
      <c r="E29" s="21"/>
      <c r="F29" s="22"/>
      <c r="M29" s="23"/>
      <c r="P29" s="11"/>
      <c r="S29" s="23"/>
      <c r="AC29" s="23"/>
      <c r="AJ29" s="23"/>
    </row>
    <row r="30" customFormat="false" ht="12.75" hidden="false" customHeight="false" outlineLevel="0" collapsed="false">
      <c r="A30" s="24" t="n">
        <v>1842</v>
      </c>
      <c r="B30" s="13" t="n">
        <f aca="false">B29*(EXP(LN(B31/B28)/(A31-A28)))</f>
        <v>389922.617917558</v>
      </c>
      <c r="C30" s="14" t="n">
        <f aca="false">(B30/B29-1)</f>
        <v>0.0177532201630459</v>
      </c>
      <c r="D30" s="15" t="n">
        <v>5</v>
      </c>
      <c r="E30" s="15"/>
      <c r="F30" s="16"/>
      <c r="M30" s="23"/>
      <c r="S30" s="23"/>
      <c r="AC30" s="23"/>
      <c r="AJ30" s="23"/>
    </row>
    <row r="31" customFormat="false" ht="12.75" hidden="false" customHeight="false" outlineLevel="0" collapsed="false">
      <c r="A31" s="18" t="n">
        <v>1843</v>
      </c>
      <c r="B31" s="21" t="n">
        <v>396845</v>
      </c>
      <c r="C31" s="20" t="n">
        <f aca="false">(B31/B30-1)</f>
        <v>0.0177532201630457</v>
      </c>
      <c r="D31" s="21" t="n">
        <v>1</v>
      </c>
      <c r="E31" s="21" t="n">
        <v>2</v>
      </c>
      <c r="F31" s="22" t="s">
        <v>10</v>
      </c>
      <c r="M31" s="23"/>
      <c r="S31" s="23"/>
      <c r="AC31" s="23"/>
      <c r="AJ31" s="23"/>
    </row>
    <row r="32" customFormat="false" ht="12.75" hidden="false" customHeight="false" outlineLevel="0" collapsed="false">
      <c r="A32" s="24" t="n">
        <v>1844</v>
      </c>
      <c r="B32" s="13" t="n">
        <f aca="false">B31*(EXP(LN(B34/B31)/(A34-A31)))</f>
        <v>403465.922858762</v>
      </c>
      <c r="C32" s="14" t="n">
        <f aca="false">(B32/B31-1)</f>
        <v>0.0166839014193509</v>
      </c>
      <c r="D32" s="15" t="n">
        <v>5</v>
      </c>
      <c r="E32" s="15"/>
      <c r="F32" s="16"/>
      <c r="M32" s="23"/>
      <c r="S32" s="23"/>
      <c r="AC32" s="23"/>
      <c r="AJ32" s="23"/>
    </row>
    <row r="33" customFormat="false" ht="12.75" hidden="false" customHeight="false" outlineLevel="0" collapsed="false">
      <c r="A33" s="18" t="n">
        <v>1845</v>
      </c>
      <c r="B33" s="19" t="n">
        <f aca="false">B32*(EXP(LN(B34/B31)/(A34-A31)))</f>
        <v>410197.308541805</v>
      </c>
      <c r="C33" s="20" t="n">
        <f aca="false">(B33/B32-1)</f>
        <v>0.0166839014193509</v>
      </c>
      <c r="D33" s="21" t="n">
        <v>5</v>
      </c>
      <c r="E33" s="21"/>
      <c r="F33" s="22"/>
      <c r="M33" s="23"/>
      <c r="S33" s="23"/>
      <c r="AC33" s="23"/>
      <c r="AJ33" s="23"/>
    </row>
    <row r="34" customFormat="false" ht="12.75" hidden="false" customHeight="false" outlineLevel="0" collapsed="false">
      <c r="A34" s="24" t="n">
        <v>1846</v>
      </c>
      <c r="B34" s="15" t="n">
        <v>417041</v>
      </c>
      <c r="C34" s="14" t="n">
        <f aca="false">(B34/B33-1)</f>
        <v>0.0166839014193512</v>
      </c>
      <c r="D34" s="15" t="n">
        <v>1</v>
      </c>
      <c r="E34" s="15" t="n">
        <v>2</v>
      </c>
      <c r="F34" s="16"/>
      <c r="M34" s="23"/>
      <c r="S34" s="23"/>
      <c r="AC34" s="23"/>
      <c r="AJ34" s="23"/>
    </row>
    <row r="35" customFormat="false" ht="12.75" hidden="false" customHeight="false" outlineLevel="0" collapsed="false">
      <c r="A35" s="18" t="n">
        <v>1847</v>
      </c>
      <c r="B35" s="19" t="n">
        <f aca="false">B34*(EXP(LN(B37/B34)/(A37-A34)))</f>
        <v>420836.682273161</v>
      </c>
      <c r="C35" s="20" t="n">
        <f aca="false">(B35/B34-1)</f>
        <v>0.00910146070328932</v>
      </c>
      <c r="D35" s="21" t="n">
        <v>5</v>
      </c>
      <c r="E35" s="21"/>
      <c r="F35" s="22"/>
      <c r="M35" s="23"/>
      <c r="S35" s="23"/>
      <c r="AC35" s="23"/>
      <c r="AJ35" s="23"/>
    </row>
    <row r="36" customFormat="false" ht="12.75" hidden="false" customHeight="false" outlineLevel="0" collapsed="false">
      <c r="A36" s="24" t="n">
        <v>1848</v>
      </c>
      <c r="B36" s="13" t="n">
        <f aca="false">B35*(EXP(LN(B37/B34)/(A37-A34)))</f>
        <v>424666.910799372</v>
      </c>
      <c r="C36" s="14" t="n">
        <f aca="false">(B36/B35-1)</f>
        <v>0.00910146070328932</v>
      </c>
      <c r="D36" s="15" t="n">
        <v>5</v>
      </c>
      <c r="E36" s="15"/>
      <c r="F36" s="16"/>
      <c r="M36" s="23"/>
      <c r="S36" s="23"/>
      <c r="AC36" s="23"/>
      <c r="AJ36" s="23"/>
    </row>
    <row r="37" customFormat="false" ht="12.75" hidden="false" customHeight="false" outlineLevel="0" collapsed="false">
      <c r="A37" s="18" t="n">
        <v>1849</v>
      </c>
      <c r="B37" s="21" t="n">
        <v>428532</v>
      </c>
      <c r="C37" s="20" t="n">
        <f aca="false">(B37/B36-1)</f>
        <v>0.0091014607032891</v>
      </c>
      <c r="D37" s="21" t="n">
        <v>1</v>
      </c>
      <c r="E37" s="21" t="n">
        <v>2</v>
      </c>
      <c r="F37" s="22"/>
      <c r="M37" s="23"/>
      <c r="S37" s="23"/>
      <c r="AC37" s="23"/>
      <c r="AJ37" s="23"/>
    </row>
    <row r="38" customFormat="false" ht="12.75" hidden="false" customHeight="false" outlineLevel="0" collapsed="false">
      <c r="A38" s="24" t="n">
        <v>1850</v>
      </c>
      <c r="B38" s="13" t="n">
        <f aca="false">B37*(EXP(LN(B40/B37)/(A40-A37)))</f>
        <v>432496.869708682</v>
      </c>
      <c r="C38" s="14" t="n">
        <f aca="false">(B38/B37-1)</f>
        <v>0.00925221385726682</v>
      </c>
      <c r="D38" s="15" t="n">
        <v>5</v>
      </c>
      <c r="E38" s="15"/>
      <c r="F38" s="16"/>
      <c r="M38" s="23"/>
      <c r="S38" s="23"/>
      <c r="AC38" s="23"/>
      <c r="AJ38" s="23"/>
    </row>
    <row r="39" customFormat="false" ht="12.75" hidden="false" customHeight="false" outlineLevel="0" collapsed="false">
      <c r="A39" s="18" t="n">
        <v>1851</v>
      </c>
      <c r="B39" s="19" t="n">
        <f aca="false">B38*(EXP(LN(B40/B37)/(A40-A37)))</f>
        <v>436498.423239825</v>
      </c>
      <c r="C39" s="20" t="n">
        <f aca="false">(B39/B38-1)</f>
        <v>0.00925221385726682</v>
      </c>
      <c r="D39" s="21" t="n">
        <v>5</v>
      </c>
      <c r="E39" s="21"/>
      <c r="F39" s="22"/>
      <c r="M39" s="23"/>
      <c r="S39" s="23"/>
      <c r="AC39" s="23"/>
      <c r="AJ39" s="23"/>
    </row>
    <row r="40" customFormat="false" ht="12.75" hidden="false" customHeight="false" outlineLevel="0" collapsed="false">
      <c r="A40" s="24" t="n">
        <v>1852</v>
      </c>
      <c r="B40" s="15" t="n">
        <v>440537</v>
      </c>
      <c r="C40" s="14" t="n">
        <f aca="false">(B40/B39-1)</f>
        <v>0.0092522138572666</v>
      </c>
      <c r="D40" s="15" t="n">
        <v>1</v>
      </c>
      <c r="E40" s="15" t="n">
        <v>2</v>
      </c>
      <c r="F40" s="16"/>
      <c r="M40" s="23"/>
      <c r="S40" s="23"/>
      <c r="AC40" s="23"/>
      <c r="AJ40" s="23"/>
    </row>
    <row r="41" customFormat="false" ht="12.75" hidden="false" customHeight="false" outlineLevel="0" collapsed="false">
      <c r="A41" s="18" t="n">
        <v>1853</v>
      </c>
      <c r="B41" s="19" t="n">
        <f aca="false">B40*(EXP(LN(B43/B40)/(A43-A40)))</f>
        <v>449199.867206015</v>
      </c>
      <c r="C41" s="20" t="n">
        <f aca="false">(B41/B40-1)</f>
        <v>0.0196643351319292</v>
      </c>
      <c r="D41" s="21" t="n">
        <v>5</v>
      </c>
      <c r="E41" s="21"/>
      <c r="F41" s="22"/>
      <c r="M41" s="23"/>
      <c r="S41" s="23"/>
      <c r="AC41" s="23"/>
      <c r="AJ41" s="23"/>
    </row>
    <row r="42" customFormat="false" ht="12.75" hidden="false" customHeight="false" outlineLevel="0" collapsed="false">
      <c r="A42" s="24" t="n">
        <v>1854</v>
      </c>
      <c r="B42" s="13" t="n">
        <f aca="false">B41*(EXP(LN(B43/B40)/(A43-A40)))</f>
        <v>458033.083935972</v>
      </c>
      <c r="C42" s="14" t="n">
        <f aca="false">(B42/B41-1)</f>
        <v>0.0196643351319292</v>
      </c>
      <c r="D42" s="15" t="n">
        <v>5</v>
      </c>
      <c r="E42" s="15"/>
      <c r="F42" s="16"/>
      <c r="M42" s="23"/>
      <c r="S42" s="23"/>
      <c r="AC42" s="23"/>
      <c r="AJ42" s="23"/>
    </row>
    <row r="43" customFormat="false" ht="12.75" hidden="false" customHeight="false" outlineLevel="0" collapsed="false">
      <c r="A43" s="18" t="n">
        <v>1855</v>
      </c>
      <c r="B43" s="21" t="n">
        <v>467040</v>
      </c>
      <c r="C43" s="20" t="n">
        <f aca="false">(B43/B42-1)</f>
        <v>0.0196643351319294</v>
      </c>
      <c r="D43" s="21" t="n">
        <v>1</v>
      </c>
      <c r="E43" s="21" t="n">
        <v>2</v>
      </c>
      <c r="F43" s="22" t="s">
        <v>11</v>
      </c>
      <c r="M43" s="23"/>
      <c r="S43" s="23"/>
      <c r="AC43" s="23"/>
      <c r="AJ43" s="23"/>
    </row>
    <row r="44" customFormat="false" ht="12.75" hidden="false" customHeight="false" outlineLevel="0" collapsed="false">
      <c r="A44" s="24" t="n">
        <v>1856</v>
      </c>
      <c r="B44" s="13" t="n">
        <f aca="false">B43*(EXP(LN(B46/B43)/(A46-A43)))</f>
        <v>472944.700036132</v>
      </c>
      <c r="C44" s="14" t="n">
        <f aca="false">(B44/B43-1)</f>
        <v>0.0126428143973369</v>
      </c>
      <c r="D44" s="15" t="n">
        <v>5</v>
      </c>
      <c r="E44" s="15"/>
      <c r="F44" s="16"/>
      <c r="M44" s="23"/>
      <c r="S44" s="23"/>
      <c r="AC44" s="23"/>
      <c r="AJ44" s="23"/>
    </row>
    <row r="45" customFormat="false" ht="12.75" hidden="false" customHeight="false" outlineLevel="0" collapsed="false">
      <c r="A45" s="18" t="n">
        <v>1857</v>
      </c>
      <c r="B45" s="19" t="n">
        <f aca="false">B44*(EXP(LN(B46/B43)/(A46-A43)))</f>
        <v>478924.052098893</v>
      </c>
      <c r="C45" s="20" t="n">
        <f aca="false">(B45/B44-1)</f>
        <v>0.0126428143973369</v>
      </c>
      <c r="D45" s="21" t="n">
        <v>5</v>
      </c>
      <c r="E45" s="21"/>
      <c r="F45" s="32"/>
      <c r="M45" s="23"/>
      <c r="S45" s="23"/>
      <c r="AC45" s="23"/>
      <c r="AJ45" s="23"/>
    </row>
    <row r="46" customFormat="false" ht="12.75" hidden="false" customHeight="false" outlineLevel="0" collapsed="false">
      <c r="A46" s="24" t="n">
        <v>1858</v>
      </c>
      <c r="B46" s="15" t="n">
        <v>484979</v>
      </c>
      <c r="C46" s="14" t="n">
        <f aca="false">(B46/B45-1)</f>
        <v>0.0126428143973367</v>
      </c>
      <c r="D46" s="15" t="n">
        <v>1</v>
      </c>
      <c r="E46" s="15" t="n">
        <v>2</v>
      </c>
      <c r="F46" s="16"/>
      <c r="M46" s="23"/>
      <c r="S46" s="23"/>
      <c r="AC46" s="23"/>
      <c r="AJ46" s="23"/>
    </row>
    <row r="47" customFormat="false" ht="12.75" hidden="false" customHeight="false" outlineLevel="0" collapsed="false">
      <c r="A47" s="18" t="n">
        <v>1859</v>
      </c>
      <c r="B47" s="19" t="n">
        <f aca="false">B46*(EXP(LN(B49/B46)/(A49-A46)))</f>
        <v>491982.380288231</v>
      </c>
      <c r="C47" s="20" t="n">
        <f aca="false">(B47/B46-1)</f>
        <v>0.0144405846196032</v>
      </c>
      <c r="D47" s="21" t="n">
        <v>5</v>
      </c>
      <c r="E47" s="21"/>
      <c r="F47" s="22"/>
      <c r="M47" s="23"/>
      <c r="S47" s="23"/>
      <c r="AC47" s="23"/>
      <c r="AJ47" s="23"/>
    </row>
    <row r="48" customFormat="false" ht="12.75" hidden="false" customHeight="false" outlineLevel="0" collapsed="false">
      <c r="A48" s="24" t="n">
        <v>1860</v>
      </c>
      <c r="B48" s="13" t="n">
        <f aca="false">B47*(EXP(LN(B49/B46)/(A49-A46)))</f>
        <v>499086.893482137</v>
      </c>
      <c r="C48" s="14" t="n">
        <f aca="false">(B48/B47-1)</f>
        <v>0.0144405846196032</v>
      </c>
      <c r="D48" s="15" t="n">
        <v>5</v>
      </c>
      <c r="E48" s="15"/>
      <c r="F48" s="16"/>
      <c r="M48" s="23"/>
      <c r="S48" s="23"/>
      <c r="AC48" s="23"/>
      <c r="AJ48" s="23"/>
    </row>
    <row r="49" customFormat="false" ht="12.75" hidden="false" customHeight="false" outlineLevel="0" collapsed="false">
      <c r="A49" s="18" t="n">
        <v>1861</v>
      </c>
      <c r="B49" s="21" t="n">
        <v>506294</v>
      </c>
      <c r="C49" s="20" t="n">
        <f aca="false">(B49/B48-1)</f>
        <v>0.0144405846196027</v>
      </c>
      <c r="D49" s="21" t="n">
        <v>1</v>
      </c>
      <c r="E49" s="21" t="n">
        <v>2</v>
      </c>
      <c r="F49" s="32"/>
      <c r="M49" s="23"/>
      <c r="S49" s="23"/>
      <c r="AC49" s="23"/>
      <c r="AJ49" s="23"/>
    </row>
    <row r="50" customFormat="false" ht="12.75" hidden="false" customHeight="false" outlineLevel="0" collapsed="false">
      <c r="A50" s="24" t="n">
        <v>1862</v>
      </c>
      <c r="B50" s="13" t="n">
        <f aca="false">B49*(EXP(LN(B52/B49)/(A52-A49)))</f>
        <v>514943.716776603</v>
      </c>
      <c r="C50" s="14" t="n">
        <f aca="false">(B50/B49-1)</f>
        <v>0.0170843754352279</v>
      </c>
      <c r="D50" s="15" t="n">
        <v>5</v>
      </c>
      <c r="E50" s="15"/>
      <c r="F50" s="16"/>
      <c r="M50" s="23"/>
      <c r="S50" s="23"/>
      <c r="AC50" s="23"/>
      <c r="AJ50" s="23"/>
    </row>
    <row r="51" customFormat="false" ht="12.75" hidden="false" customHeight="false" outlineLevel="0" collapsed="false">
      <c r="A51" s="18" t="n">
        <v>1863</v>
      </c>
      <c r="B51" s="19" t="n">
        <f aca="false">B50*(EXP(LN(B52/B49)/(A52-A49)))</f>
        <v>523741.208562026</v>
      </c>
      <c r="C51" s="20" t="n">
        <f aca="false">(B51/B50-1)</f>
        <v>0.0170843754352279</v>
      </c>
      <c r="D51" s="21" t="n">
        <v>5</v>
      </c>
      <c r="E51" s="21"/>
      <c r="F51" s="22"/>
      <c r="M51" s="23"/>
      <c r="S51" s="23"/>
      <c r="AC51" s="23"/>
      <c r="AJ51" s="23"/>
    </row>
    <row r="52" customFormat="false" ht="12.75" hidden="false" customHeight="false" outlineLevel="0" collapsed="false">
      <c r="A52" s="33" t="n">
        <v>1864</v>
      </c>
      <c r="B52" s="34" t="n">
        <v>532689</v>
      </c>
      <c r="C52" s="35" t="n">
        <f aca="false">(B52/B51-1)</f>
        <v>0.0170843754352279</v>
      </c>
      <c r="D52" s="34" t="n">
        <v>1</v>
      </c>
      <c r="E52" s="34" t="n">
        <v>2</v>
      </c>
      <c r="F52" s="36" t="s">
        <v>12</v>
      </c>
      <c r="M52" s="23"/>
      <c r="S52" s="23"/>
      <c r="AC52" s="23"/>
      <c r="AJ52" s="23"/>
    </row>
    <row r="53" customFormat="false" ht="12.75" hidden="false" customHeight="false" outlineLevel="0" collapsed="false">
      <c r="A53" s="18" t="n">
        <v>1865</v>
      </c>
      <c r="B53" s="19" t="n">
        <f aca="false">B52*(EXP(LN(B55/B52)/(A55-A52)))</f>
        <v>539826.601427279</v>
      </c>
      <c r="C53" s="20" t="n">
        <f aca="false">(B53/B52-1)</f>
        <v>0.0133991905732589</v>
      </c>
      <c r="D53" s="21" t="n">
        <v>5</v>
      </c>
      <c r="E53" s="21"/>
      <c r="F53" s="22"/>
      <c r="M53" s="23"/>
      <c r="S53" s="23"/>
      <c r="AC53" s="23"/>
      <c r="AJ53" s="23"/>
    </row>
    <row r="54" customFormat="false" ht="12.75" hidden="false" customHeight="false" outlineLevel="0" collapsed="false">
      <c r="A54" s="24" t="n">
        <v>1866</v>
      </c>
      <c r="B54" s="13" t="n">
        <f aca="false">B53*(EXP(LN(B55/B52)/(A55-A52)))</f>
        <v>547059.840936318</v>
      </c>
      <c r="C54" s="14" t="n">
        <f aca="false">(B54/B53-1)</f>
        <v>0.0133991905732589</v>
      </c>
      <c r="D54" s="15" t="n">
        <v>5</v>
      </c>
      <c r="E54" s="15"/>
      <c r="F54" s="16"/>
      <c r="M54" s="23"/>
      <c r="S54" s="23"/>
      <c r="AC54" s="23"/>
      <c r="AJ54" s="23"/>
    </row>
    <row r="55" customFormat="false" ht="12.75" hidden="false" customHeight="false" outlineLevel="0" collapsed="false">
      <c r="A55" s="18" t="n">
        <v>1867</v>
      </c>
      <c r="B55" s="21" t="n">
        <v>554390</v>
      </c>
      <c r="C55" s="20" t="n">
        <f aca="false">(B55/B54-1)</f>
        <v>0.0133991905732591</v>
      </c>
      <c r="D55" s="21" t="n">
        <v>1</v>
      </c>
      <c r="E55" s="21" t="n">
        <v>2</v>
      </c>
      <c r="F55" s="22"/>
      <c r="M55" s="23"/>
      <c r="S55" s="23"/>
      <c r="AC55" s="23"/>
      <c r="AJ55" s="23"/>
    </row>
    <row r="56" customFormat="false" ht="12.75" hidden="false" customHeight="false" outlineLevel="0" collapsed="false">
      <c r="A56" s="24" t="n">
        <v>1868</v>
      </c>
      <c r="B56" s="13" t="n">
        <f aca="false">B55*(EXP(LN(B59/B55)/(A59-A55)))</f>
        <v>562937.055169256</v>
      </c>
      <c r="C56" s="14" t="n">
        <f aca="false">(B56/B55-1)</f>
        <v>0.0154170442635255</v>
      </c>
      <c r="D56" s="15" t="n">
        <v>5</v>
      </c>
      <c r="E56" s="15"/>
      <c r="F56" s="16"/>
      <c r="M56" s="23"/>
      <c r="S56" s="23"/>
      <c r="AC56" s="23"/>
      <c r="AJ56" s="23"/>
    </row>
    <row r="57" customFormat="false" ht="12.75" hidden="false" customHeight="false" outlineLevel="0" collapsed="false">
      <c r="A57" s="18" t="n">
        <v>1869</v>
      </c>
      <c r="B57" s="19" t="n">
        <f aca="false">B56*(EXP(LN(B59/B55)/(A59-A55)))</f>
        <v>571615.880666379</v>
      </c>
      <c r="C57" s="20" t="n">
        <f aca="false">(B57/B56-1)</f>
        <v>0.0154170442635255</v>
      </c>
      <c r="D57" s="21" t="n">
        <v>5</v>
      </c>
      <c r="E57" s="21"/>
      <c r="F57" s="22"/>
      <c r="M57" s="23"/>
      <c r="S57" s="23"/>
      <c r="AC57" s="23"/>
      <c r="AJ57" s="23"/>
    </row>
    <row r="58" customFormat="false" ht="12.75" hidden="false" customHeight="false" outlineLevel="0" collapsed="false">
      <c r="A58" s="24" t="n">
        <v>1870</v>
      </c>
      <c r="B58" s="13" t="n">
        <f aca="false">B57*(EXP(LN(B59/B55)/(A59-A55)))</f>
        <v>580428.508000347</v>
      </c>
      <c r="C58" s="14" t="n">
        <f aca="false">(B58/B57-1)</f>
        <v>0.0154170442635255</v>
      </c>
      <c r="D58" s="15" t="n">
        <v>5</v>
      </c>
      <c r="E58" s="15"/>
      <c r="F58" s="16"/>
      <c r="M58" s="23"/>
      <c r="S58" s="23"/>
      <c r="AC58" s="23"/>
      <c r="AJ58" s="23"/>
    </row>
    <row r="59" customFormat="false" ht="12.75" hidden="false" customHeight="false" outlineLevel="0" collapsed="false">
      <c r="A59" s="18" t="n">
        <v>1871</v>
      </c>
      <c r="B59" s="21" t="n">
        <v>589377</v>
      </c>
      <c r="C59" s="20" t="n">
        <f aca="false">(B59/B58-1)</f>
        <v>0.0154170442635251</v>
      </c>
      <c r="D59" s="21" t="n">
        <v>1</v>
      </c>
      <c r="E59" s="21" t="n">
        <v>2</v>
      </c>
      <c r="F59" s="22"/>
      <c r="M59" s="23"/>
      <c r="S59" s="23"/>
      <c r="AC59" s="23"/>
      <c r="AJ59" s="23"/>
    </row>
    <row r="60" customFormat="false" ht="12.75" hidden="false" customHeight="false" outlineLevel="0" collapsed="false">
      <c r="A60" s="24" t="n">
        <v>1872</v>
      </c>
      <c r="B60" s="13" t="n">
        <f aca="false">B59*(EXP(LN(B63/B59)/(A63-A59)))</f>
        <v>601638.528144337</v>
      </c>
      <c r="C60" s="14" t="n">
        <f aca="false">(B60/B59-1)</f>
        <v>0.0208042189368387</v>
      </c>
      <c r="D60" s="15" t="n">
        <v>5</v>
      </c>
      <c r="E60" s="15"/>
      <c r="F60" s="16"/>
      <c r="M60" s="23"/>
      <c r="S60" s="23"/>
      <c r="AC60" s="23"/>
      <c r="AJ60" s="23"/>
    </row>
    <row r="61" customFormat="false" ht="12.75" hidden="false" customHeight="false" outlineLevel="0" collapsed="false">
      <c r="A61" s="18" t="n">
        <v>1873</v>
      </c>
      <c r="B61" s="19" t="n">
        <f aca="false">B60*(EXP(LN(B63/B59)/(A63-A59)))</f>
        <v>614155.14780469</v>
      </c>
      <c r="C61" s="20" t="n">
        <f aca="false">(B61/B60-1)</f>
        <v>0.0208042189368387</v>
      </c>
      <c r="D61" s="21" t="n">
        <v>5</v>
      </c>
      <c r="E61" s="21"/>
      <c r="F61" s="22"/>
      <c r="M61" s="23"/>
      <c r="S61" s="23"/>
      <c r="AC61" s="23"/>
      <c r="AJ61" s="23"/>
    </row>
    <row r="62" customFormat="false" ht="12.75" hidden="false" customHeight="false" outlineLevel="0" collapsed="false">
      <c r="A62" s="24" t="n">
        <v>1874</v>
      </c>
      <c r="B62" s="13" t="n">
        <f aca="false">B61*(EXP(LN(B63/B59)/(A63-A59)))</f>
        <v>626932.165960805</v>
      </c>
      <c r="C62" s="14" t="n">
        <f aca="false">(B62/B61-1)</f>
        <v>0.0208042189368387</v>
      </c>
      <c r="D62" s="15" t="n">
        <v>5</v>
      </c>
      <c r="E62" s="15"/>
      <c r="F62" s="16"/>
      <c r="M62" s="23"/>
      <c r="S62" s="23"/>
      <c r="AC62" s="23"/>
      <c r="AJ62" s="23"/>
    </row>
    <row r="63" customFormat="false" ht="12.75" hidden="false" customHeight="false" outlineLevel="0" collapsed="false">
      <c r="A63" s="18" t="n">
        <v>1875</v>
      </c>
      <c r="B63" s="21" t="n">
        <v>639975</v>
      </c>
      <c r="C63" s="20" t="n">
        <f aca="false">(B63/B62-1)</f>
        <v>0.0208042189368389</v>
      </c>
      <c r="D63" s="21" t="n">
        <v>1</v>
      </c>
      <c r="E63" s="21" t="n">
        <v>2</v>
      </c>
      <c r="F63" s="22" t="s">
        <v>13</v>
      </c>
      <c r="M63" s="23"/>
      <c r="S63" s="23"/>
      <c r="AC63" s="23"/>
      <c r="AJ63" s="23"/>
    </row>
    <row r="64" customFormat="false" ht="12.75" hidden="false" customHeight="false" outlineLevel="0" collapsed="false">
      <c r="A64" s="24" t="n">
        <v>1876</v>
      </c>
      <c r="B64" s="13" t="n">
        <f aca="false">B63*(EXP(LN(B65/B63)/(A65-A63)))</f>
        <v>649683.85504028</v>
      </c>
      <c r="C64" s="14" t="n">
        <f aca="false">(B64/B63-1)</f>
        <v>0.0151706786050712</v>
      </c>
      <c r="D64" s="15" t="n">
        <v>5</v>
      </c>
      <c r="E64" s="15"/>
      <c r="F64" s="16"/>
      <c r="M64" s="23"/>
      <c r="S64" s="23"/>
      <c r="AC64" s="23"/>
      <c r="AJ64" s="23"/>
    </row>
    <row r="65" customFormat="false" ht="12.75" hidden="false" customHeight="false" outlineLevel="0" collapsed="false">
      <c r="A65" s="18" t="n">
        <v>1877</v>
      </c>
      <c r="B65" s="21" t="n">
        <v>659540</v>
      </c>
      <c r="C65" s="20" t="n">
        <f aca="false">(B65/B64-1)</f>
        <v>0.0151706786050709</v>
      </c>
      <c r="D65" s="21" t="n">
        <v>2</v>
      </c>
      <c r="E65" s="21" t="n">
        <v>21</v>
      </c>
      <c r="F65" s="22"/>
      <c r="M65" s="23"/>
      <c r="S65" s="23"/>
      <c r="AC65" s="23"/>
      <c r="AJ65" s="23"/>
    </row>
    <row r="66" customFormat="false" ht="12.75" hidden="false" customHeight="false" outlineLevel="0" collapsed="false">
      <c r="A66" s="24" t="n">
        <v>1878</v>
      </c>
      <c r="B66" s="13" t="n">
        <f aca="false">B65*(EXP(LN(B68/B65)/(A68-A65)))</f>
        <v>675257.78059348</v>
      </c>
      <c r="C66" s="14" t="n">
        <f aca="false">(B66/B65-1)</f>
        <v>0.0238314288647838</v>
      </c>
      <c r="D66" s="15" t="n">
        <v>5</v>
      </c>
      <c r="E66" s="15"/>
      <c r="F66" s="16"/>
      <c r="M66" s="23"/>
      <c r="S66" s="23"/>
      <c r="AC66" s="23"/>
      <c r="AJ66" s="23"/>
    </row>
    <row r="67" customFormat="false" ht="12.75" hidden="false" customHeight="false" outlineLevel="0" collapsed="false">
      <c r="A67" s="18" t="n">
        <v>1879</v>
      </c>
      <c r="B67" s="19" t="n">
        <f aca="false">B66*(EXP(LN(B68/B65)/(A68-A65)))</f>
        <v>691350.138357085</v>
      </c>
      <c r="C67" s="20" t="n">
        <f aca="false">(B67/B66-1)</f>
        <v>0.0238314288647838</v>
      </c>
      <c r="D67" s="21" t="n">
        <v>5</v>
      </c>
      <c r="E67" s="21"/>
      <c r="F67" s="22"/>
      <c r="M67" s="23"/>
      <c r="S67" s="23"/>
      <c r="AC67" s="23"/>
      <c r="AJ67" s="23"/>
    </row>
    <row r="68" customFormat="false" ht="12.75" hidden="false" customHeight="false" outlineLevel="0" collapsed="false">
      <c r="A68" s="24" t="n">
        <v>1880</v>
      </c>
      <c r="B68" s="15" t="n">
        <v>707826</v>
      </c>
      <c r="C68" s="14" t="n">
        <f aca="false">(B68/B67-1)</f>
        <v>0.0238314288647836</v>
      </c>
      <c r="D68" s="15" t="n">
        <v>1</v>
      </c>
      <c r="E68" s="15" t="n">
        <v>21</v>
      </c>
      <c r="F68" s="16"/>
      <c r="M68" s="23"/>
      <c r="S68" s="23"/>
      <c r="AC68" s="23"/>
      <c r="AJ68" s="23"/>
    </row>
    <row r="69" customFormat="false" ht="12.75" hidden="false" customHeight="false" outlineLevel="0" collapsed="false">
      <c r="A69" s="18" t="n">
        <v>1881</v>
      </c>
      <c r="B69" s="19" t="n">
        <f aca="false">B68*(EXP(LN(B70/B68)/(A70-A68)))</f>
        <v>715107.546641762</v>
      </c>
      <c r="C69" s="20" t="n">
        <f aca="false">(B69/B68-1)</f>
        <v>0.0102871986077966</v>
      </c>
      <c r="D69" s="21" t="n">
        <v>5</v>
      </c>
      <c r="E69" s="21"/>
      <c r="F69" s="22"/>
      <c r="M69" s="23"/>
      <c r="S69" s="23"/>
      <c r="AC69" s="23"/>
      <c r="AJ69" s="23"/>
    </row>
    <row r="70" customFormat="false" ht="12.75" hidden="false" customHeight="false" outlineLevel="0" collapsed="false">
      <c r="A70" s="24" t="n">
        <v>1882</v>
      </c>
      <c r="B70" s="15" t="n">
        <v>722464</v>
      </c>
      <c r="C70" s="14" t="n">
        <f aca="false">(B70/B69-1)</f>
        <v>0.0102871986077964</v>
      </c>
      <c r="D70" s="15" t="n">
        <v>2</v>
      </c>
      <c r="E70" s="15" t="n">
        <v>21</v>
      </c>
      <c r="F70" s="16"/>
      <c r="M70" s="23"/>
      <c r="S70" s="23"/>
      <c r="AC70" s="23"/>
      <c r="AJ70" s="23"/>
    </row>
    <row r="71" customFormat="false" ht="12.75" hidden="false" customHeight="false" outlineLevel="0" collapsed="false">
      <c r="A71" s="18" t="n">
        <v>1883</v>
      </c>
      <c r="B71" s="19" t="n">
        <f aca="false">B70*(EXP(LN(B73/B70)/(A73-A70)))</f>
        <v>739261.111368152</v>
      </c>
      <c r="C71" s="20" t="n">
        <f aca="false">(B71/B70-1)</f>
        <v>0.0232497555146727</v>
      </c>
      <c r="D71" s="21" t="n">
        <v>5</v>
      </c>
      <c r="E71" s="21"/>
      <c r="F71" s="22"/>
      <c r="M71" s="23"/>
      <c r="S71" s="23"/>
      <c r="AC71" s="23"/>
      <c r="AJ71" s="23"/>
    </row>
    <row r="72" customFormat="false" ht="12.75" hidden="false" customHeight="false" outlineLevel="0" collapsed="false">
      <c r="A72" s="24" t="n">
        <v>1884</v>
      </c>
      <c r="B72" s="13" t="n">
        <f aca="false">B71*(EXP(LN(B73/B70)/(A73-A70)))</f>
        <v>756448.751468967</v>
      </c>
      <c r="C72" s="14" t="n">
        <f aca="false">(B72/B71-1)</f>
        <v>0.0232497555146727</v>
      </c>
      <c r="D72" s="15" t="n">
        <v>5</v>
      </c>
      <c r="E72" s="15"/>
      <c r="F72" s="16"/>
      <c r="M72" s="23"/>
      <c r="S72" s="23"/>
      <c r="AC72" s="23"/>
      <c r="AJ72" s="23"/>
    </row>
    <row r="73" customFormat="false" ht="12.75" hidden="false" customHeight="false" outlineLevel="0" collapsed="false">
      <c r="A73" s="18" t="n">
        <v>1885</v>
      </c>
      <c r="B73" s="21" t="n">
        <v>774036</v>
      </c>
      <c r="C73" s="20" t="n">
        <f aca="false">(B73/B72-1)</f>
        <v>0.0232497555146727</v>
      </c>
      <c r="D73" s="21" t="n">
        <v>1</v>
      </c>
      <c r="E73" s="21" t="n">
        <v>12</v>
      </c>
      <c r="F73" s="22"/>
      <c r="M73" s="23"/>
      <c r="S73" s="23"/>
      <c r="AC73" s="23"/>
      <c r="AJ73" s="23"/>
    </row>
    <row r="74" customFormat="false" ht="12.75" hidden="false" customHeight="false" outlineLevel="0" collapsed="false">
      <c r="A74" s="24" t="n">
        <v>1886</v>
      </c>
      <c r="B74" s="13" t="n">
        <f aca="false">B73*(EXP(LN(B78/B73)/(A78-A73)))</f>
        <v>792548.268381123</v>
      </c>
      <c r="C74" s="14" t="n">
        <f aca="false">(B74/B73-1)</f>
        <v>0.0239165470096001</v>
      </c>
      <c r="D74" s="15" t="n">
        <v>5</v>
      </c>
      <c r="E74" s="15"/>
      <c r="F74" s="16"/>
      <c r="M74" s="23"/>
      <c r="S74" s="23"/>
      <c r="AC74" s="23"/>
      <c r="AJ74" s="23"/>
    </row>
    <row r="75" customFormat="false" ht="12.75" hidden="false" customHeight="false" outlineLevel="0" collapsed="false">
      <c r="A75" s="18" t="n">
        <v>1887</v>
      </c>
      <c r="B75" s="19" t="n">
        <f aca="false">B74*(EXP(LN(B78/B74)/(A78-A74)))</f>
        <v>811503.286299237</v>
      </c>
      <c r="C75" s="20" t="n">
        <f aca="false">(B75/B74-1)</f>
        <v>0.0239165470095999</v>
      </c>
      <c r="D75" s="21" t="n">
        <v>5</v>
      </c>
      <c r="E75" s="21"/>
      <c r="F75" s="22"/>
      <c r="M75" s="23"/>
      <c r="S75" s="23"/>
      <c r="AC75" s="23"/>
      <c r="AJ75" s="23"/>
    </row>
    <row r="76" customFormat="false" ht="12.75" hidden="false" customHeight="false" outlineLevel="0" collapsed="false">
      <c r="A76" s="24" t="n">
        <v>1888</v>
      </c>
      <c r="B76" s="13" t="n">
        <f aca="false">B75*(EXP(LN(B78/B74)/(A78-A74)))</f>
        <v>830911.642794457</v>
      </c>
      <c r="C76" s="14" t="n">
        <f aca="false">(B76/B75-1)</f>
        <v>0.0239165470095999</v>
      </c>
      <c r="D76" s="15" t="n">
        <v>5</v>
      </c>
      <c r="E76" s="15"/>
      <c r="F76" s="16"/>
      <c r="M76" s="23"/>
      <c r="S76" s="23"/>
      <c r="AC76" s="23"/>
      <c r="AJ76" s="23"/>
    </row>
    <row r="77" customFormat="false" ht="12.75" hidden="false" customHeight="false" outlineLevel="0" collapsed="false">
      <c r="A77" s="18" t="n">
        <v>1889</v>
      </c>
      <c r="B77" s="19" t="n">
        <f aca="false">B76*(EXP(LN(B78/B74)/(A78-A74)))</f>
        <v>850784.180160175</v>
      </c>
      <c r="C77" s="20" t="n">
        <f aca="false">(B77/B76-1)</f>
        <v>0.0239165470095999</v>
      </c>
      <c r="D77" s="21" t="n">
        <v>5</v>
      </c>
      <c r="E77" s="21"/>
      <c r="F77" s="22"/>
      <c r="M77" s="23"/>
      <c r="S77" s="23"/>
      <c r="AC77" s="23"/>
      <c r="AJ77" s="23"/>
    </row>
    <row r="78" customFormat="false" ht="12.75" hidden="false" customHeight="false" outlineLevel="0" collapsed="false">
      <c r="A78" s="24" t="n">
        <v>1890</v>
      </c>
      <c r="B78" s="15" t="n">
        <v>871132</v>
      </c>
      <c r="C78" s="14" t="n">
        <f aca="false">(B78/B77-1)</f>
        <v>0.0239165470096003</v>
      </c>
      <c r="D78" s="15" t="n">
        <v>1</v>
      </c>
      <c r="E78" s="15" t="n">
        <v>11</v>
      </c>
      <c r="F78" s="16"/>
      <c r="M78" s="23"/>
      <c r="S78" s="23"/>
      <c r="AC78" s="23"/>
      <c r="AJ78" s="23"/>
    </row>
    <row r="79" customFormat="false" ht="12.75" hidden="false" customHeight="false" outlineLevel="0" collapsed="false">
      <c r="A79" s="18" t="n">
        <v>1891</v>
      </c>
      <c r="B79" s="19" t="n">
        <f aca="false">B78*(EXP(LN(B83/B78)/(A83-A78)))</f>
        <v>885462.119595179</v>
      </c>
      <c r="C79" s="20" t="n">
        <f aca="false">(B79/B78-1)</f>
        <v>0.0164499979281889</v>
      </c>
      <c r="D79" s="21" t="n">
        <v>5</v>
      </c>
      <c r="E79" s="21"/>
      <c r="F79" s="22"/>
      <c r="M79" s="23"/>
      <c r="S79" s="23"/>
      <c r="AC79" s="23"/>
      <c r="AJ79" s="23"/>
    </row>
    <row r="80" customFormat="false" ht="12.75" hidden="false" customHeight="false" outlineLevel="0" collapsed="false">
      <c r="A80" s="24" t="n">
        <v>1892</v>
      </c>
      <c r="B80" s="13" t="n">
        <f aca="false">B79*(EXP(LN(B83/B79)/(A83-A79)))</f>
        <v>900027.96962801</v>
      </c>
      <c r="C80" s="14" t="n">
        <f aca="false">(B80/B79-1)</f>
        <v>0.0164499979281889</v>
      </c>
      <c r="D80" s="15" t="n">
        <v>5</v>
      </c>
      <c r="E80" s="15"/>
      <c r="F80" s="16"/>
      <c r="M80" s="23"/>
      <c r="S80" s="23"/>
      <c r="AC80" s="23"/>
      <c r="AJ80" s="23"/>
    </row>
    <row r="81" customFormat="false" ht="12.75" hidden="false" customHeight="false" outlineLevel="0" collapsed="false">
      <c r="A81" s="18" t="n">
        <v>1893</v>
      </c>
      <c r="B81" s="19" t="n">
        <f aca="false">B80*(EXP(LN(B83/B79)/(A83-A79)))</f>
        <v>914833.427863702</v>
      </c>
      <c r="C81" s="20" t="n">
        <f aca="false">(B81/B80-1)</f>
        <v>0.0164499979281889</v>
      </c>
      <c r="D81" s="21" t="n">
        <v>5</v>
      </c>
      <c r="E81" s="21"/>
      <c r="F81" s="22"/>
      <c r="M81" s="23"/>
      <c r="S81" s="23"/>
      <c r="AC81" s="23"/>
      <c r="AJ81" s="23"/>
    </row>
    <row r="82" customFormat="false" ht="12.75" hidden="false" customHeight="false" outlineLevel="0" collapsed="false">
      <c r="A82" s="24" t="n">
        <v>1894</v>
      </c>
      <c r="B82" s="13" t="n">
        <f aca="false">B81*(EXP(LN(B83/B79)/(A83-A79)))</f>
        <v>929882.435856698</v>
      </c>
      <c r="C82" s="14" t="n">
        <f aca="false">(B82/B81-1)</f>
        <v>0.0164499979281889</v>
      </c>
      <c r="D82" s="15" t="n">
        <v>5</v>
      </c>
      <c r="E82" s="15"/>
      <c r="F82" s="16"/>
      <c r="M82" s="23"/>
      <c r="S82" s="23"/>
      <c r="AC82" s="23"/>
      <c r="AJ82" s="23"/>
    </row>
    <row r="83" customFormat="false" ht="12.75" hidden="false" customHeight="false" outlineLevel="0" collapsed="false">
      <c r="A83" s="18" t="n">
        <v>1895</v>
      </c>
      <c r="B83" s="21" t="n">
        <v>945179</v>
      </c>
      <c r="C83" s="20" t="n">
        <f aca="false">(B83/B82-1)</f>
        <v>0.0164499979281887</v>
      </c>
      <c r="D83" s="21" t="n">
        <v>1</v>
      </c>
      <c r="E83" s="21" t="n">
        <v>11</v>
      </c>
      <c r="F83" s="22"/>
      <c r="M83" s="23"/>
      <c r="S83" s="23"/>
      <c r="AC83" s="23"/>
      <c r="AJ83" s="23"/>
    </row>
    <row r="84" customFormat="false" ht="12.75" hidden="false" customHeight="false" outlineLevel="0" collapsed="false">
      <c r="A84" s="24" t="n">
        <v>1896</v>
      </c>
      <c r="B84" s="15" t="n">
        <v>958590</v>
      </c>
      <c r="C84" s="14" t="n">
        <f aca="false">(B84/B83-1)</f>
        <v>0.0141888467687072</v>
      </c>
      <c r="D84" s="15" t="n">
        <v>2</v>
      </c>
      <c r="E84" s="15" t="n">
        <v>22</v>
      </c>
      <c r="F84" s="16"/>
      <c r="M84" s="23"/>
      <c r="S84" s="23"/>
      <c r="AC84" s="23"/>
      <c r="AJ84" s="23"/>
    </row>
    <row r="85" customFormat="false" ht="12.75" hidden="false" customHeight="false" outlineLevel="0" collapsed="false">
      <c r="A85" s="18" t="n">
        <v>1897</v>
      </c>
      <c r="B85" s="21" t="n">
        <v>981681</v>
      </c>
      <c r="C85" s="20" t="n">
        <f aca="false">(B85/B84-1)</f>
        <v>0.0240885049917066</v>
      </c>
      <c r="D85" s="21" t="n">
        <v>2</v>
      </c>
      <c r="E85" s="21" t="n">
        <v>22</v>
      </c>
      <c r="F85" s="22"/>
      <c r="M85" s="23"/>
      <c r="S85" s="23"/>
      <c r="AC85" s="23"/>
      <c r="AJ85" s="23"/>
    </row>
    <row r="86" customFormat="false" ht="12.75" hidden="false" customHeight="false" outlineLevel="0" collapsed="false">
      <c r="A86" s="24" t="n">
        <v>1898</v>
      </c>
      <c r="B86" s="15" t="n">
        <v>1004771</v>
      </c>
      <c r="C86" s="14" t="n">
        <f aca="false">(B86/B85-1)</f>
        <v>0.0235208789820727</v>
      </c>
      <c r="D86" s="15" t="n">
        <v>2</v>
      </c>
      <c r="E86" s="15" t="n">
        <v>22</v>
      </c>
      <c r="F86" s="16"/>
      <c r="M86" s="23"/>
      <c r="S86" s="23"/>
      <c r="AC86" s="23"/>
      <c r="AJ86" s="23"/>
    </row>
    <row r="87" customFormat="false" ht="13.5" hidden="false" customHeight="false" outlineLevel="0" collapsed="false">
      <c r="A87" s="37" t="n">
        <v>1899</v>
      </c>
      <c r="B87" s="38" t="n">
        <v>1012650</v>
      </c>
      <c r="C87" s="39" t="n">
        <f aca="false">(B87/B86-1)</f>
        <v>0.00784158778467936</v>
      </c>
      <c r="D87" s="38" t="n">
        <v>2</v>
      </c>
      <c r="E87" s="38" t="n">
        <v>21</v>
      </c>
      <c r="F87" s="22"/>
      <c r="M87" s="23"/>
      <c r="S87" s="23"/>
      <c r="AC87" s="23"/>
      <c r="AJ87" s="23"/>
    </row>
    <row r="88" customFormat="false" ht="12.75" hidden="false" customHeight="false" outlineLevel="0" collapsed="false">
      <c r="A88" s="24" t="n">
        <v>1900</v>
      </c>
      <c r="B88" s="15" t="n">
        <v>1060632</v>
      </c>
      <c r="C88" s="14" t="n">
        <f aca="false">(B88/B87-1)</f>
        <v>0.047382609983706</v>
      </c>
      <c r="D88" s="15" t="n">
        <v>1</v>
      </c>
      <c r="E88" s="15" t="n">
        <v>11</v>
      </c>
      <c r="F88" s="16" t="s">
        <v>14</v>
      </c>
      <c r="M88" s="23"/>
      <c r="S88" s="23"/>
      <c r="AC88" s="23"/>
      <c r="AJ88" s="23"/>
    </row>
    <row r="89" customFormat="false" ht="12.75" hidden="false" customHeight="false" outlineLevel="0" collapsed="false">
      <c r="A89" s="18" t="n">
        <v>1901</v>
      </c>
      <c r="B89" s="21" t="n">
        <v>1071687</v>
      </c>
      <c r="C89" s="20" t="n">
        <f aca="false">(B89/B88-1)</f>
        <v>0.0104230307967326</v>
      </c>
      <c r="D89" s="21" t="n">
        <v>2</v>
      </c>
      <c r="E89" s="21" t="n">
        <v>21</v>
      </c>
      <c r="F89" s="22"/>
      <c r="M89" s="23"/>
      <c r="S89" s="23"/>
      <c r="AC89" s="23"/>
      <c r="AJ89" s="23"/>
    </row>
    <row r="90" customFormat="false" ht="12.75" hidden="false" customHeight="false" outlineLevel="0" collapsed="false">
      <c r="A90" s="24" t="n">
        <v>1902</v>
      </c>
      <c r="B90" s="13" t="n">
        <f aca="false">B89*(EXP(LN(B93/B89)/(A93-A89)))</f>
        <v>1089901.36011215</v>
      </c>
      <c r="C90" s="14" t="n">
        <f aca="false">(B90/B89-1)</f>
        <v>0.0169959700100391</v>
      </c>
      <c r="D90" s="15" t="n">
        <v>5</v>
      </c>
      <c r="E90" s="15"/>
      <c r="F90" s="16"/>
      <c r="M90" s="23"/>
      <c r="S90" s="23"/>
      <c r="AC90" s="23"/>
      <c r="AJ90" s="23"/>
    </row>
    <row r="91" customFormat="false" ht="12.75" hidden="false" customHeight="false" outlineLevel="0" collapsed="false">
      <c r="A91" s="18" t="n">
        <v>1903</v>
      </c>
      <c r="B91" s="19" t="n">
        <f aca="false">B90*(EXP(LN(B93/B89)/(A93-A89)))</f>
        <v>1108425.29094252</v>
      </c>
      <c r="C91" s="20" t="n">
        <f aca="false">(B91/B90-1)</f>
        <v>0.0169959700100391</v>
      </c>
      <c r="D91" s="21" t="n">
        <v>5</v>
      </c>
      <c r="E91" s="21"/>
      <c r="F91" s="22"/>
      <c r="M91" s="23"/>
      <c r="S91" s="23"/>
      <c r="AC91" s="23"/>
      <c r="AJ91" s="23"/>
    </row>
    <row r="92" customFormat="false" ht="12.75" hidden="false" customHeight="false" outlineLevel="0" collapsed="false">
      <c r="A92" s="24" t="n">
        <v>1904</v>
      </c>
      <c r="B92" s="13" t="n">
        <f aca="false">B91*(EXP(LN(B93/B89)/(A93-A89)))</f>
        <v>1127264.05394574</v>
      </c>
      <c r="C92" s="14" t="n">
        <f aca="false">(B92/B91-1)</f>
        <v>0.0169959700100391</v>
      </c>
      <c r="D92" s="15" t="n">
        <v>5</v>
      </c>
      <c r="E92" s="15"/>
      <c r="F92" s="16"/>
      <c r="M92" s="23"/>
      <c r="S92" s="23"/>
      <c r="AC92" s="23"/>
      <c r="AJ92" s="23"/>
    </row>
    <row r="93" customFormat="false" ht="12.75" hidden="false" customHeight="false" outlineLevel="0" collapsed="false">
      <c r="A93" s="18" t="n">
        <v>1905</v>
      </c>
      <c r="B93" s="21" t="n">
        <v>1146423</v>
      </c>
      <c r="C93" s="20" t="n">
        <f aca="false">(B93/B92-1)</f>
        <v>0.0169959700100386</v>
      </c>
      <c r="D93" s="21" t="n">
        <v>1</v>
      </c>
      <c r="E93" s="21" t="n">
        <v>12</v>
      </c>
      <c r="F93" s="22"/>
      <c r="M93" s="23"/>
      <c r="S93" s="23"/>
      <c r="AC93" s="23"/>
      <c r="AJ93" s="23"/>
    </row>
    <row r="94" customFormat="false" ht="12.75" hidden="false" customHeight="false" outlineLevel="0" collapsed="false">
      <c r="A94" s="24" t="n">
        <v>1906</v>
      </c>
      <c r="B94" s="15" t="n">
        <v>1158550</v>
      </c>
      <c r="C94" s="14" t="n">
        <f aca="false">(B94/B93-1)</f>
        <v>0.0105781199435113</v>
      </c>
      <c r="D94" s="15" t="n">
        <v>2</v>
      </c>
      <c r="E94" s="15" t="n">
        <v>21</v>
      </c>
      <c r="F94" s="16"/>
      <c r="M94" s="23"/>
      <c r="S94" s="23"/>
      <c r="AC94" s="23"/>
      <c r="AJ94" s="23"/>
    </row>
    <row r="95" customFormat="false" ht="12.75" hidden="false" customHeight="false" outlineLevel="0" collapsed="false">
      <c r="A95" s="18" t="n">
        <v>1907</v>
      </c>
      <c r="B95" s="21" t="n">
        <v>1178150</v>
      </c>
      <c r="C95" s="20" t="n">
        <f aca="false">(B95/B94-1)</f>
        <v>0.0169176988476976</v>
      </c>
      <c r="D95" s="21" t="n">
        <v>2</v>
      </c>
      <c r="E95" s="21" t="n">
        <v>21</v>
      </c>
      <c r="F95" s="22"/>
      <c r="M95" s="23"/>
      <c r="S95" s="23"/>
      <c r="AC95" s="23"/>
      <c r="AJ95" s="23"/>
    </row>
    <row r="96" customFormat="false" ht="12.75" hidden="false" customHeight="false" outlineLevel="0" collapsed="false">
      <c r="A96" s="24" t="n">
        <v>1908</v>
      </c>
      <c r="B96" s="15" t="n">
        <v>1195980</v>
      </c>
      <c r="C96" s="14" t="n">
        <f aca="false">(B96/B95-1)</f>
        <v>0.0151338963629419</v>
      </c>
      <c r="D96" s="15" t="n">
        <v>2</v>
      </c>
      <c r="E96" s="15" t="n">
        <v>21</v>
      </c>
      <c r="F96" s="16"/>
      <c r="M96" s="23"/>
      <c r="S96" s="23"/>
      <c r="AC96" s="23"/>
      <c r="AJ96" s="23"/>
    </row>
    <row r="97" customFormat="false" ht="12.75" hidden="false" customHeight="false" outlineLevel="0" collapsed="false">
      <c r="A97" s="18" t="n">
        <v>1909</v>
      </c>
      <c r="B97" s="21" t="n">
        <v>1216420</v>
      </c>
      <c r="C97" s="20" t="n">
        <f aca="false">(B97/B96-1)</f>
        <v>0.0170905867991105</v>
      </c>
      <c r="D97" s="21" t="n">
        <v>2</v>
      </c>
      <c r="E97" s="21" t="n">
        <v>21</v>
      </c>
      <c r="F97" s="22"/>
      <c r="M97" s="23"/>
      <c r="S97" s="23"/>
      <c r="AC97" s="23"/>
      <c r="AJ97" s="23"/>
    </row>
    <row r="98" customFormat="false" ht="12.75" hidden="false" customHeight="false" outlineLevel="0" collapsed="false">
      <c r="A98" s="24" t="n">
        <v>1910</v>
      </c>
      <c r="B98" s="15" t="n">
        <v>1234623</v>
      </c>
      <c r="C98" s="14" t="n">
        <f aca="false">(B98/B97-1)</f>
        <v>0.0149644037421286</v>
      </c>
      <c r="D98" s="15" t="n">
        <v>1</v>
      </c>
      <c r="E98" s="15" t="n">
        <v>12</v>
      </c>
      <c r="F98" s="16"/>
      <c r="M98" s="23"/>
      <c r="S98" s="23"/>
      <c r="AC98" s="23"/>
      <c r="AJ98" s="23"/>
    </row>
    <row r="99" customFormat="false" ht="12.75" hidden="false" customHeight="false" outlineLevel="0" collapsed="false">
      <c r="A99" s="18" t="n">
        <v>1911</v>
      </c>
      <c r="B99" s="21" t="n">
        <v>1241221</v>
      </c>
      <c r="C99" s="20" t="n">
        <f aca="false">(B99/B98-1)</f>
        <v>0.00534414149096518</v>
      </c>
      <c r="D99" s="21" t="n">
        <v>2</v>
      </c>
      <c r="E99" s="40" t="n">
        <v>21</v>
      </c>
      <c r="F99" s="22"/>
      <c r="M99" s="23"/>
      <c r="S99" s="23"/>
      <c r="AC99" s="23"/>
      <c r="AJ99" s="23"/>
    </row>
    <row r="100" customFormat="false" ht="12.75" hidden="false" customHeight="false" outlineLevel="0" collapsed="false">
      <c r="A100" s="24" t="n">
        <v>1912</v>
      </c>
      <c r="B100" s="15" t="n">
        <v>1256929</v>
      </c>
      <c r="C100" s="14" t="n">
        <f aca="false">(B100/B99-1)</f>
        <v>0.0126552805664744</v>
      </c>
      <c r="D100" s="15" t="n">
        <v>2</v>
      </c>
      <c r="E100" s="41" t="n">
        <v>21</v>
      </c>
      <c r="F100" s="16"/>
      <c r="M100" s="23"/>
      <c r="S100" s="23"/>
      <c r="AC100" s="23"/>
      <c r="AJ100" s="23"/>
    </row>
    <row r="101" customFormat="false" ht="12.75" hidden="false" customHeight="false" outlineLevel="0" collapsed="false">
      <c r="A101" s="18" t="n">
        <v>1913</v>
      </c>
      <c r="B101" s="21" t="n">
        <v>1274100</v>
      </c>
      <c r="C101" s="20" t="n">
        <f aca="false">(B101/B100-1)</f>
        <v>0.0136610739349636</v>
      </c>
      <c r="D101" s="21" t="n">
        <v>2</v>
      </c>
      <c r="E101" s="40" t="n">
        <v>21</v>
      </c>
      <c r="F101" s="22"/>
      <c r="M101" s="23"/>
      <c r="S101" s="23"/>
      <c r="AC101" s="23"/>
      <c r="AJ101" s="23"/>
    </row>
    <row r="102" customFormat="false" ht="12.75" hidden="false" customHeight="false" outlineLevel="0" collapsed="false">
      <c r="A102" s="24" t="n">
        <v>1914</v>
      </c>
      <c r="B102" s="15" t="n">
        <v>1289500</v>
      </c>
      <c r="C102" s="14" t="n">
        <f aca="false">(B102/B101-1)</f>
        <v>0.012086963346676</v>
      </c>
      <c r="D102" s="15" t="n">
        <v>2</v>
      </c>
      <c r="E102" s="41" t="n">
        <v>21</v>
      </c>
      <c r="F102" s="16"/>
      <c r="M102" s="23"/>
      <c r="S102" s="23"/>
      <c r="AC102" s="23"/>
      <c r="AJ102" s="23"/>
    </row>
    <row r="103" customFormat="false" ht="12.75" hidden="false" customHeight="false" outlineLevel="0" collapsed="false">
      <c r="A103" s="2"/>
      <c r="M103" s="2"/>
    </row>
    <row r="104" customFormat="false" ht="12.75" hidden="false" customHeight="false" outlineLevel="0" collapsed="false">
      <c r="A104" s="2"/>
      <c r="M104" s="2"/>
    </row>
    <row r="105" customFormat="false" ht="12.75" hidden="false" customHeight="false" outlineLevel="0" collapsed="false">
      <c r="A105" s="11" t="s">
        <v>15</v>
      </c>
      <c r="M105" s="2"/>
    </row>
    <row r="106" customFormat="false" ht="12.75" hidden="false" customHeight="false" outlineLevel="0" collapsed="false">
      <c r="A106" s="42" t="s">
        <v>16</v>
      </c>
      <c r="M106" s="2"/>
    </row>
    <row r="107" customFormat="false" ht="12.75" hidden="false" customHeight="false" outlineLevel="0" collapsed="false">
      <c r="A107" s="42" t="s">
        <v>17</v>
      </c>
      <c r="M107" s="2"/>
    </row>
    <row r="108" customFormat="false" ht="12.75" hidden="false" customHeight="false" outlineLevel="0" collapsed="false">
      <c r="A108" s="42" t="s">
        <v>18</v>
      </c>
      <c r="M108" s="2"/>
    </row>
    <row r="109" customFormat="false" ht="12.75" hidden="false" customHeight="false" outlineLevel="0" collapsed="false">
      <c r="A109" s="42" t="s">
        <v>19</v>
      </c>
      <c r="M109" s="2"/>
    </row>
    <row r="110" customFormat="false" ht="12.75" hidden="false" customHeight="false" outlineLevel="0" collapsed="false">
      <c r="A110" s="42" t="s">
        <v>20</v>
      </c>
      <c r="M110" s="2"/>
    </row>
    <row r="111" customFormat="false" ht="12.75" hidden="false" customHeight="false" outlineLevel="0" collapsed="false">
      <c r="A111" s="42" t="s">
        <v>21</v>
      </c>
      <c r="M111" s="2"/>
    </row>
    <row r="112" customFormat="false" ht="12.75" hidden="false" customHeight="false" outlineLevel="0" collapsed="false">
      <c r="A112" s="42"/>
      <c r="M112" s="2"/>
    </row>
    <row r="113" customFormat="false" ht="12.75" hidden="false" customHeight="false" outlineLevel="0" collapsed="false">
      <c r="A113" s="43" t="s">
        <v>5</v>
      </c>
      <c r="M113" s="2"/>
    </row>
    <row r="114" customFormat="false" ht="12.75" hidden="false" customHeight="false" outlineLevel="0" collapsed="false">
      <c r="A114" s="43" t="s">
        <v>22</v>
      </c>
      <c r="M114" s="2"/>
    </row>
    <row r="115" customFormat="false" ht="12.75" hidden="false" customHeight="false" outlineLevel="0" collapsed="false">
      <c r="A115" s="43" t="s">
        <v>23</v>
      </c>
      <c r="M115" s="2"/>
    </row>
    <row r="116" customFormat="false" ht="12.75" hidden="false" customHeight="false" outlineLevel="0" collapsed="false">
      <c r="A116" s="43" t="s">
        <v>24</v>
      </c>
      <c r="M116" s="2"/>
    </row>
    <row r="117" customFormat="false" ht="12.75" hidden="false" customHeight="false" outlineLevel="0" collapsed="false">
      <c r="A117" s="43" t="s">
        <v>25</v>
      </c>
      <c r="M117" s="2"/>
    </row>
    <row r="118" customFormat="false" ht="12.75" hidden="false" customHeight="false" outlineLevel="0" collapsed="false">
      <c r="A118" s="43" t="s">
        <v>26</v>
      </c>
      <c r="M118" s="2"/>
    </row>
    <row r="119" customFormat="false" ht="12.75" hidden="false" customHeight="false" outlineLevel="0" collapsed="false">
      <c r="A119" s="2"/>
      <c r="M119" s="2"/>
    </row>
    <row r="120" customFormat="false" ht="12.75" hidden="false" customHeight="false" outlineLevel="0" collapsed="false">
      <c r="A120" s="2"/>
      <c r="M120" s="2"/>
    </row>
    <row r="121" customFormat="false" ht="12.75" hidden="false" customHeight="false" outlineLevel="0" collapsed="false">
      <c r="A121" s="2"/>
      <c r="M121" s="2"/>
    </row>
    <row r="122" customFormat="false" ht="12.75" hidden="false" customHeight="false" outlineLevel="0" collapsed="false">
      <c r="A122" s="2"/>
      <c r="M122" s="2"/>
    </row>
    <row r="123" customFormat="false" ht="12.75" hidden="false" customHeight="false" outlineLevel="0" collapsed="false">
      <c r="A123" s="2"/>
      <c r="M123" s="2"/>
    </row>
    <row r="124" customFormat="false" ht="12.75" hidden="false" customHeight="false" outlineLevel="0" collapsed="false">
      <c r="A124" s="2"/>
      <c r="M124" s="2"/>
    </row>
    <row r="125" customFormat="false" ht="12.75" hidden="false" customHeight="false" outlineLevel="0" collapsed="false">
      <c r="A125" s="2"/>
      <c r="M125" s="2"/>
    </row>
    <row r="126" customFormat="false" ht="12.75" hidden="false" customHeight="false" outlineLevel="0" collapsed="false">
      <c r="A126" s="2"/>
      <c r="M126" s="2"/>
    </row>
    <row r="127" customFormat="false" ht="12.75" hidden="false" customHeight="false" outlineLevel="0" collapsed="false">
      <c r="A127" s="2"/>
      <c r="M127" s="2"/>
    </row>
    <row r="128" customFormat="false" ht="12.75" hidden="false" customHeight="false" outlineLevel="0" collapsed="false">
      <c r="A128" s="2"/>
      <c r="M128" s="2"/>
    </row>
    <row r="129" customFormat="false" ht="12.75" hidden="false" customHeight="false" outlineLevel="0" collapsed="false">
      <c r="A129" s="2"/>
      <c r="M129" s="2"/>
    </row>
    <row r="130" customFormat="false" ht="12.75" hidden="false" customHeight="false" outlineLevel="0" collapsed="false">
      <c r="A130" s="2"/>
      <c r="M130" s="2"/>
    </row>
    <row r="131" customFormat="false" ht="12.75" hidden="false" customHeight="false" outlineLevel="0" collapsed="false">
      <c r="A131" s="2"/>
      <c r="M131" s="2"/>
    </row>
    <row r="132" customFormat="false" ht="12.75" hidden="false" customHeight="false" outlineLevel="0" collapsed="false">
      <c r="A132" s="2"/>
      <c r="M132" s="2"/>
    </row>
    <row r="133" customFormat="false" ht="12.75" hidden="false" customHeight="false" outlineLevel="0" collapsed="false">
      <c r="A133" s="2"/>
      <c r="M133" s="2"/>
    </row>
    <row r="134" customFormat="false" ht="12.75" hidden="false" customHeight="false" outlineLevel="0" collapsed="false">
      <c r="A134" s="2"/>
      <c r="M134" s="2"/>
    </row>
    <row r="135" customFormat="false" ht="12.75" hidden="false" customHeight="false" outlineLevel="0" collapsed="false">
      <c r="A135" s="2"/>
      <c r="M135" s="2"/>
    </row>
    <row r="136" customFormat="false" ht="12.75" hidden="false" customHeight="false" outlineLevel="0" collapsed="false">
      <c r="A136" s="2"/>
      <c r="M136" s="2"/>
    </row>
    <row r="137" customFormat="false" ht="12.75" hidden="false" customHeight="false" outlineLevel="0" collapsed="false">
      <c r="A137" s="2"/>
      <c r="M137" s="2"/>
    </row>
    <row r="138" customFormat="false" ht="12.75" hidden="false" customHeight="false" outlineLevel="0" collapsed="false">
      <c r="A138" s="2"/>
      <c r="M138" s="2"/>
    </row>
    <row r="139" customFormat="false" ht="12.75" hidden="false" customHeight="false" outlineLevel="0" collapsed="false">
      <c r="A139" s="2"/>
      <c r="M139" s="2"/>
    </row>
    <row r="140" customFormat="false" ht="12.75" hidden="false" customHeight="false" outlineLevel="0" collapsed="false">
      <c r="A140" s="2"/>
      <c r="M140" s="2"/>
    </row>
    <row r="141" customFormat="false" ht="12.75" hidden="false" customHeight="false" outlineLevel="0" collapsed="false">
      <c r="A141" s="2"/>
      <c r="M141" s="2"/>
    </row>
    <row r="142" customFormat="false" ht="12.75" hidden="false" customHeight="false" outlineLevel="0" collapsed="false">
      <c r="A142" s="2"/>
      <c r="M142" s="2"/>
    </row>
    <row r="143" customFormat="false" ht="12.75" hidden="false" customHeight="false" outlineLevel="0" collapsed="false">
      <c r="A143" s="2"/>
      <c r="M143" s="2"/>
    </row>
    <row r="144" customFormat="false" ht="12.75" hidden="false" customHeight="false" outlineLevel="0" collapsed="false">
      <c r="A144" s="2"/>
      <c r="M144" s="2"/>
    </row>
    <row r="145" customFormat="false" ht="12.75" hidden="false" customHeight="false" outlineLevel="0" collapsed="false">
      <c r="A145" s="2"/>
      <c r="M145" s="2"/>
    </row>
    <row r="146" customFormat="false" ht="12.75" hidden="false" customHeight="false" outlineLevel="0" collapsed="false">
      <c r="A146" s="2"/>
      <c r="M146" s="2"/>
    </row>
    <row r="147" customFormat="false" ht="12.75" hidden="false" customHeight="false" outlineLevel="0" collapsed="false">
      <c r="A147" s="2"/>
      <c r="M147" s="2"/>
    </row>
    <row r="148" customFormat="false" ht="12.75" hidden="false" customHeight="false" outlineLevel="0" collapsed="false">
      <c r="A148" s="2"/>
      <c r="M148" s="2"/>
    </row>
    <row r="149" customFormat="false" ht="12.75" hidden="false" customHeight="false" outlineLevel="0" collapsed="false">
      <c r="A149" s="2"/>
      <c r="M149" s="2"/>
    </row>
    <row r="150" customFormat="false" ht="12.75" hidden="false" customHeight="false" outlineLevel="0" collapsed="false">
      <c r="A150" s="2"/>
      <c r="M150" s="2"/>
    </row>
    <row r="151" customFormat="false" ht="12.75" hidden="false" customHeight="false" outlineLevel="0" collapsed="false">
      <c r="A151" s="2"/>
      <c r="M151" s="2"/>
    </row>
    <row r="152" customFormat="false" ht="12.75" hidden="false" customHeight="false" outlineLevel="0" collapsed="false">
      <c r="A152" s="2"/>
      <c r="M152" s="2"/>
    </row>
    <row r="153" customFormat="false" ht="12.75" hidden="false" customHeight="false" outlineLevel="0" collapsed="false">
      <c r="A153" s="2"/>
      <c r="M153" s="2"/>
    </row>
    <row r="154" customFormat="false" ht="12.75" hidden="false" customHeight="false" outlineLevel="0" collapsed="false">
      <c r="A154" s="2"/>
      <c r="M154" s="2"/>
    </row>
    <row r="155" customFormat="false" ht="12.75" hidden="false" customHeight="false" outlineLevel="0" collapsed="false">
      <c r="A155" s="2"/>
      <c r="M155" s="2"/>
    </row>
    <row r="156" customFormat="false" ht="12.75" hidden="false" customHeight="false" outlineLevel="0" collapsed="false">
      <c r="A156" s="2"/>
      <c r="M156" s="2"/>
    </row>
    <row r="157" customFormat="false" ht="12.75" hidden="false" customHeight="false" outlineLevel="0" collapsed="false">
      <c r="A157" s="2"/>
      <c r="M157" s="2"/>
    </row>
    <row r="158" customFormat="false" ht="12.75" hidden="false" customHeight="false" outlineLevel="0" collapsed="false">
      <c r="A158" s="2"/>
      <c r="M158" s="2"/>
    </row>
    <row r="159" customFormat="false" ht="12.75" hidden="false" customHeight="false" outlineLevel="0" collapsed="false">
      <c r="A159" s="2"/>
      <c r="M159" s="2"/>
    </row>
    <row r="160" customFormat="false" ht="12.75" hidden="false" customHeight="false" outlineLevel="0" collapsed="false">
      <c r="A160" s="2"/>
      <c r="M160" s="2"/>
    </row>
    <row r="161" customFormat="false" ht="12.75" hidden="false" customHeight="false" outlineLevel="0" collapsed="false">
      <c r="A161" s="2"/>
      <c r="M161" s="2"/>
    </row>
    <row r="162" customFormat="false" ht="12.75" hidden="false" customHeight="false" outlineLevel="0" collapsed="false">
      <c r="A162" s="2"/>
      <c r="M162" s="2"/>
    </row>
    <row r="163" customFormat="false" ht="12.75" hidden="false" customHeight="false" outlineLevel="0" collapsed="false">
      <c r="A163" s="2"/>
      <c r="M163" s="2"/>
    </row>
    <row r="164" customFormat="false" ht="12.75" hidden="false" customHeight="false" outlineLevel="0" collapsed="false">
      <c r="A164" s="2"/>
      <c r="M164" s="2"/>
    </row>
    <row r="165" customFormat="false" ht="12.75" hidden="false" customHeight="false" outlineLevel="0" collapsed="false">
      <c r="A165" s="2"/>
      <c r="M165" s="2"/>
    </row>
    <row r="166" customFormat="false" ht="12.75" hidden="false" customHeight="false" outlineLevel="0" collapsed="false">
      <c r="A166" s="2"/>
      <c r="M166" s="2"/>
    </row>
    <row r="167" customFormat="false" ht="12.75" hidden="false" customHeight="false" outlineLevel="0" collapsed="false">
      <c r="A167" s="2"/>
      <c r="M167" s="2"/>
    </row>
    <row r="168" customFormat="false" ht="12.75" hidden="false" customHeight="false" outlineLevel="0" collapsed="false">
      <c r="A168" s="2"/>
      <c r="M168" s="2"/>
    </row>
    <row r="169" customFormat="false" ht="12.75" hidden="false" customHeight="false" outlineLevel="0" collapsed="false">
      <c r="A169" s="2"/>
      <c r="M169" s="2"/>
    </row>
    <row r="170" customFormat="false" ht="12.75" hidden="false" customHeight="false" outlineLevel="0" collapsed="false">
      <c r="A170" s="2"/>
      <c r="M170" s="2"/>
    </row>
    <row r="171" customFormat="false" ht="12.75" hidden="false" customHeight="false" outlineLevel="0" collapsed="false">
      <c r="A171" s="2"/>
      <c r="M171" s="2"/>
    </row>
    <row r="172" customFormat="false" ht="12.75" hidden="false" customHeight="false" outlineLevel="0" collapsed="false">
      <c r="A172" s="2"/>
      <c r="M172" s="2"/>
    </row>
    <row r="173" customFormat="false" ht="12.75" hidden="false" customHeight="false" outlineLevel="0" collapsed="false">
      <c r="A173" s="2"/>
      <c r="M173" s="2"/>
    </row>
    <row r="174" customFormat="false" ht="12.75" hidden="false" customHeight="false" outlineLevel="0" collapsed="false">
      <c r="A174" s="2"/>
      <c r="M174" s="2"/>
    </row>
    <row r="175" customFormat="false" ht="12.75" hidden="false" customHeight="false" outlineLevel="0" collapsed="false">
      <c r="A175" s="2"/>
      <c r="M175" s="2"/>
    </row>
    <row r="176" customFormat="false" ht="12.75" hidden="false" customHeight="false" outlineLevel="0" collapsed="false">
      <c r="A176" s="2"/>
      <c r="M176" s="2"/>
    </row>
    <row r="177" customFormat="false" ht="12.75" hidden="false" customHeight="false" outlineLevel="0" collapsed="false">
      <c r="A177" s="2"/>
      <c r="M177" s="2"/>
    </row>
    <row r="178" customFormat="false" ht="12.75" hidden="false" customHeight="false" outlineLevel="0" collapsed="false">
      <c r="A178" s="2"/>
      <c r="M178" s="2"/>
    </row>
    <row r="179" customFormat="false" ht="12.75" hidden="false" customHeight="false" outlineLevel="0" collapsed="false">
      <c r="A179" s="2"/>
      <c r="M179" s="2"/>
    </row>
    <row r="180" customFormat="false" ht="12.75" hidden="false" customHeight="false" outlineLevel="0" collapsed="false">
      <c r="A180" s="2"/>
      <c r="M180" s="2"/>
    </row>
    <row r="181" customFormat="false" ht="12.75" hidden="false" customHeight="false" outlineLevel="0" collapsed="false">
      <c r="A181" s="2"/>
      <c r="M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</sheetData>
  <printOptions headings="false" gridLines="true" gridLinesSet="true" horizontalCentered="false" verticalCentered="false"/>
  <pageMargins left="0.959722222222222" right="0.8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51:46Z</dcterms:created>
  <dc:creator>akunz</dc:creator>
  <dc:description/>
  <dc:language>en-US</dc:language>
  <cp:lastModifiedBy>Werner</cp:lastModifiedBy>
  <cp:lastPrinted>2006-05-30T07:46:10Z</cp:lastPrinted>
  <dcterms:modified xsi:type="dcterms:W3CDTF">2006-06-29T16:11:54Z</dcterms:modified>
  <cp:revision>0</cp:revision>
  <dc:subject/>
  <dc:title/>
</cp:coreProperties>
</file>