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8</definedName>
    <definedName function="false" hidden="false" localSheetId="0" name="Excel_BuiltIn__FilterDatabase" vbProcedure="false">Tabelle1!$A$6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Bevölkerung: Königreich Preußen (PRE)</t>
  </si>
  <si>
    <t xml:space="preserve">Gebiet: Regierungsbezirk Liegnitz (LEG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Einschl. der Bevölkerung eines Teils des vormaligen Reg.Bez. Reichenbach.</t>
  </si>
  <si>
    <t xml:space="preserve"> </t>
  </si>
  <si>
    <t xml:space="preserve">Kreis Hoyerswerda, mit 21912 (1822) Einwohnern, zum Reg.Bez. Liegnitz.</t>
  </si>
  <si>
    <t xml:space="preserve">Quellen</t>
  </si>
  <si>
    <t xml:space="preserve">2: Volkszahl seit 1816</t>
  </si>
  <si>
    <t xml:space="preserve">9: Galloway/Hammel, Demographic behavior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16</v>
      </c>
      <c r="B7" s="7" t="n">
        <v>656837</v>
      </c>
      <c r="C7" s="8"/>
      <c r="D7" s="7" t="n">
        <v>1</v>
      </c>
      <c r="E7" s="9" t="n">
        <v>2</v>
      </c>
      <c r="F7" s="7" t="s">
        <v>8</v>
      </c>
      <c r="G7" s="10"/>
      <c r="L7" s="11"/>
      <c r="R7" s="11"/>
      <c r="AB7" s="11"/>
      <c r="AI7" s="11"/>
      <c r="AN7" s="12"/>
    </row>
    <row r="8" customFormat="false" ht="12.75" hidden="false" customHeight="false" outlineLevel="0" collapsed="false">
      <c r="A8" s="13" t="n">
        <v>1817</v>
      </c>
      <c r="B8" s="14" t="n">
        <f aca="false">B7*(EXP(LN(B10/B7)/(A10-A7)))</f>
        <v>660218.890930809</v>
      </c>
      <c r="C8" s="15" t="n">
        <f aca="false">(B8/B7-1)</f>
        <v>0.00514875217262212</v>
      </c>
      <c r="D8" s="16" t="n">
        <v>5</v>
      </c>
      <c r="E8" s="17"/>
      <c r="F8" s="16"/>
      <c r="H8" s="18"/>
      <c r="L8" s="2"/>
      <c r="R8" s="2"/>
      <c r="AB8" s="2"/>
      <c r="AI8" s="2"/>
    </row>
    <row r="9" customFormat="false" ht="12.75" hidden="false" customHeight="false" outlineLevel="0" collapsed="false">
      <c r="A9" s="19" t="n">
        <v>1818</v>
      </c>
      <c r="B9" s="20" t="n">
        <f aca="false">B8*(EXP(LN(B10/B7)/(A10-A7)))</f>
        <v>663618.194379895</v>
      </c>
      <c r="C9" s="21" t="n">
        <f aca="false">(B9/B8-1)</f>
        <v>0.00514875217262212</v>
      </c>
      <c r="D9" s="22" t="n">
        <v>5</v>
      </c>
      <c r="E9" s="23"/>
      <c r="F9" s="22"/>
      <c r="L9" s="2"/>
      <c r="R9" s="2"/>
      <c r="AB9" s="2"/>
      <c r="AI9" s="2"/>
    </row>
    <row r="10" customFormat="false" ht="12.75" hidden="false" customHeight="false" outlineLevel="0" collapsed="false">
      <c r="A10" s="13" t="n">
        <v>1819</v>
      </c>
      <c r="B10" s="16" t="n">
        <v>667035</v>
      </c>
      <c r="C10" s="15" t="n">
        <f aca="false">(B10/B9-1)</f>
        <v>0.00514875217262234</v>
      </c>
      <c r="D10" s="16" t="n">
        <v>1</v>
      </c>
      <c r="E10" s="17" t="n">
        <v>2</v>
      </c>
      <c r="F10" s="16"/>
      <c r="L10" s="2"/>
      <c r="R10" s="2"/>
      <c r="AB10" s="2"/>
      <c r="AI10" s="2"/>
      <c r="AN10" s="12"/>
    </row>
    <row r="11" customFormat="false" ht="12.75" hidden="false" customHeight="false" outlineLevel="0" collapsed="false">
      <c r="A11" s="19" t="n">
        <v>1820</v>
      </c>
      <c r="B11" s="20" t="n">
        <f aca="false">B10*(EXP(LN(B13/B10)/(A13-A10)))</f>
        <v>677451.165136989</v>
      </c>
      <c r="C11" s="21" t="n">
        <f aca="false">(B11/B10-1)</f>
        <v>0.0156156200753912</v>
      </c>
      <c r="D11" s="22" t="n">
        <v>5</v>
      </c>
      <c r="E11" s="23"/>
      <c r="F11" s="22" t="s">
        <v>9</v>
      </c>
      <c r="L11" s="2"/>
      <c r="R11" s="2"/>
      <c r="AB11" s="2"/>
      <c r="AI11" s="2"/>
      <c r="AN11" s="24"/>
    </row>
    <row r="12" customFormat="false" ht="12.75" hidden="false" customHeight="false" outlineLevel="0" collapsed="false">
      <c r="A12" s="25" t="n">
        <v>1821</v>
      </c>
      <c r="B12" s="14" t="n">
        <f aca="false">B11*(EXP(LN(B13/B10)/(A13-A10)))</f>
        <v>688029.985151399</v>
      </c>
      <c r="C12" s="15" t="n">
        <f aca="false">(B12/B11-1)</f>
        <v>0.0156156200753912</v>
      </c>
      <c r="D12" s="16" t="n">
        <v>5</v>
      </c>
      <c r="E12" s="17"/>
      <c r="F12" s="16"/>
      <c r="L12" s="11"/>
      <c r="R12" s="11"/>
      <c r="AB12" s="11"/>
      <c r="AI12" s="11"/>
      <c r="AN12" s="12"/>
    </row>
    <row r="13" customFormat="false" ht="12.75" hidden="false" customHeight="false" outlineLevel="0" collapsed="false">
      <c r="A13" s="26" t="n">
        <v>1822</v>
      </c>
      <c r="B13" s="22" t="n">
        <v>698774</v>
      </c>
      <c r="C13" s="21" t="n">
        <f aca="false">(B13/B12-1)</f>
        <v>0.015615620075391</v>
      </c>
      <c r="D13" s="22" t="n">
        <v>1</v>
      </c>
      <c r="E13" s="23" t="n">
        <v>2</v>
      </c>
      <c r="F13" s="22"/>
      <c r="G13" s="10"/>
      <c r="L13" s="11"/>
      <c r="R13" s="11"/>
      <c r="AB13" s="11"/>
      <c r="AI13" s="11"/>
      <c r="AN13" s="12"/>
    </row>
    <row r="14" customFormat="false" ht="12.75" hidden="false" customHeight="false" outlineLevel="0" collapsed="false">
      <c r="A14" s="25" t="n">
        <v>1823</v>
      </c>
      <c r="B14" s="14" t="n">
        <v>704327</v>
      </c>
      <c r="C14" s="15" t="n">
        <f aca="false">(B14/B13-1)</f>
        <v>0.00794677535225974</v>
      </c>
      <c r="D14" s="16" t="n">
        <v>5</v>
      </c>
      <c r="E14" s="17"/>
      <c r="F14" s="16"/>
      <c r="G14" s="12"/>
      <c r="L14" s="11"/>
      <c r="R14" s="11"/>
      <c r="AB14" s="11"/>
      <c r="AC14" s="12"/>
      <c r="AI14" s="11"/>
      <c r="AN14" s="24"/>
    </row>
    <row r="15" customFormat="false" ht="12.75" hidden="false" customHeight="false" outlineLevel="0" collapsed="false">
      <c r="A15" s="26" t="n">
        <v>1824</v>
      </c>
      <c r="B15" s="20" t="n">
        <v>709924</v>
      </c>
      <c r="C15" s="21" t="n">
        <f aca="false">(B15/B14-1)</f>
        <v>0.0079465929887681</v>
      </c>
      <c r="D15" s="22" t="n">
        <v>5</v>
      </c>
      <c r="E15" s="23"/>
      <c r="F15" s="22"/>
      <c r="G15" s="12"/>
      <c r="L15" s="11"/>
      <c r="R15" s="11"/>
      <c r="AB15" s="11"/>
      <c r="AC15" s="12"/>
      <c r="AI15" s="11"/>
      <c r="AN15" s="12"/>
    </row>
    <row r="16" customFormat="false" ht="12.75" hidden="false" customHeight="false" outlineLevel="0" collapsed="false">
      <c r="A16" s="27" t="n">
        <v>1825</v>
      </c>
      <c r="B16" s="28" t="n">
        <v>737477</v>
      </c>
      <c r="C16" s="29" t="n">
        <f aca="false">(B16/B15-1)</f>
        <v>0.0388111966914768</v>
      </c>
      <c r="D16" s="28" t="n">
        <v>1</v>
      </c>
      <c r="E16" s="30" t="n">
        <v>2</v>
      </c>
      <c r="F16" s="28" t="s">
        <v>10</v>
      </c>
      <c r="G16" s="10"/>
      <c r="L16" s="11"/>
      <c r="R16" s="11"/>
      <c r="AB16" s="11"/>
      <c r="AI16" s="11"/>
      <c r="AN16" s="12"/>
    </row>
    <row r="17" customFormat="false" ht="12.75" hidden="false" customHeight="false" outlineLevel="0" collapsed="false">
      <c r="A17" s="26" t="n">
        <v>1826</v>
      </c>
      <c r="B17" s="20" t="n">
        <f aca="false">B16*(EXP(LN(B19/B16)/(A19-A16)))</f>
        <v>744907.221030777</v>
      </c>
      <c r="C17" s="21" t="n">
        <f aca="false">(B17/B16-1)</f>
        <v>0.0100751901832554</v>
      </c>
      <c r="D17" s="22" t="n">
        <v>5</v>
      </c>
      <c r="E17" s="23"/>
      <c r="F17" s="22"/>
      <c r="L17" s="11"/>
      <c r="R17" s="11"/>
      <c r="AB17" s="11"/>
      <c r="AC17" s="12"/>
      <c r="AI17" s="11"/>
      <c r="AN17" s="12"/>
    </row>
    <row r="18" customFormat="false" ht="12.75" hidden="false" customHeight="false" outlineLevel="0" collapsed="false">
      <c r="A18" s="25" t="n">
        <v>1827</v>
      </c>
      <c r="B18" s="14" t="n">
        <f aca="false">B17*(EXP(LN(B19/B16)/(A19-A16)))</f>
        <v>752412.302951542</v>
      </c>
      <c r="C18" s="15" t="n">
        <f aca="false">(B18/B17-1)</f>
        <v>0.0100751901832554</v>
      </c>
      <c r="D18" s="16" t="n">
        <v>5</v>
      </c>
      <c r="E18" s="17"/>
      <c r="F18" s="16"/>
      <c r="L18" s="11"/>
      <c r="R18" s="11"/>
      <c r="V18" s="12"/>
      <c r="AB18" s="11"/>
      <c r="AC18" s="24"/>
      <c r="AI18" s="11"/>
      <c r="AN18" s="12"/>
    </row>
    <row r="19" customFormat="false" ht="12.75" hidden="false" customHeight="false" outlineLevel="0" collapsed="false">
      <c r="A19" s="26" t="n">
        <v>1828</v>
      </c>
      <c r="B19" s="22" t="n">
        <v>759993</v>
      </c>
      <c r="C19" s="21" t="n">
        <f aca="false">(B19/B18-1)</f>
        <v>0.0100751901832554</v>
      </c>
      <c r="D19" s="22" t="n">
        <v>1</v>
      </c>
      <c r="E19" s="23" t="n">
        <v>2</v>
      </c>
      <c r="F19" s="22"/>
      <c r="L19" s="11"/>
      <c r="R19" s="11"/>
      <c r="V19" s="12"/>
      <c r="AB19" s="11"/>
      <c r="AC19" s="12"/>
      <c r="AI19" s="11"/>
      <c r="AN19" s="12"/>
    </row>
    <row r="20" customFormat="false" ht="12.75" hidden="false" customHeight="false" outlineLevel="0" collapsed="false">
      <c r="A20" s="25" t="n">
        <v>1829</v>
      </c>
      <c r="B20" s="14" t="n">
        <f aca="false">B19*(EXP(LN(B22/B19)/(A22-A19)))</f>
        <v>764465.297114128</v>
      </c>
      <c r="C20" s="15" t="n">
        <f aca="false">(B20/B19-1)</f>
        <v>0.00588465566673402</v>
      </c>
      <c r="D20" s="16" t="n">
        <v>5</v>
      </c>
      <c r="E20" s="17"/>
      <c r="F20" s="16"/>
      <c r="L20" s="11"/>
      <c r="R20" s="11"/>
      <c r="V20" s="12"/>
      <c r="AB20" s="11"/>
      <c r="AC20" s="12"/>
      <c r="AI20" s="11"/>
      <c r="AN20" s="12"/>
    </row>
    <row r="21" customFormat="false" ht="12.75" hidden="false" customHeight="false" outlineLevel="0" collapsed="false">
      <c r="A21" s="26" t="n">
        <v>1830</v>
      </c>
      <c r="B21" s="20" t="n">
        <f aca="false">B20*(EXP(LN(B22/B19)/(A22-A19)))</f>
        <v>768963.912156812</v>
      </c>
      <c r="C21" s="21" t="n">
        <f aca="false">(B21/B20-1)</f>
        <v>0.00588465566673402</v>
      </c>
      <c r="D21" s="22" t="n">
        <v>5</v>
      </c>
      <c r="E21" s="23"/>
      <c r="F21" s="22"/>
      <c r="L21" s="11"/>
      <c r="R21" s="11"/>
      <c r="V21" s="12"/>
      <c r="AB21" s="11"/>
      <c r="AI21" s="11"/>
      <c r="AN21" s="12"/>
    </row>
    <row r="22" customFormat="false" ht="12.75" hidden="false" customHeight="false" outlineLevel="0" collapsed="false">
      <c r="A22" s="25" t="n">
        <v>1831</v>
      </c>
      <c r="B22" s="16" t="n">
        <v>773489</v>
      </c>
      <c r="C22" s="15" t="n">
        <f aca="false">(B22/B21-1)</f>
        <v>0.00588465566673424</v>
      </c>
      <c r="D22" s="16" t="n">
        <v>1</v>
      </c>
      <c r="E22" s="17" t="n">
        <v>2</v>
      </c>
      <c r="F22" s="16"/>
      <c r="G22" s="12"/>
      <c r="L22" s="11"/>
      <c r="R22" s="11"/>
      <c r="V22" s="12"/>
      <c r="AB22" s="11"/>
      <c r="AI22" s="11"/>
      <c r="AN22" s="12"/>
    </row>
    <row r="23" customFormat="false" ht="12.75" hidden="false" customHeight="false" outlineLevel="0" collapsed="false">
      <c r="A23" s="26" t="n">
        <v>1832</v>
      </c>
      <c r="B23" s="20" t="n">
        <f aca="false">B22*(EXP(LN(B25/B22)/(A25-A22)))</f>
        <v>781584.965388255</v>
      </c>
      <c r="C23" s="21" t="n">
        <f aca="false">(B23/B22-1)</f>
        <v>0.0104668138632282</v>
      </c>
      <c r="D23" s="22" t="n">
        <v>5</v>
      </c>
      <c r="E23" s="23"/>
      <c r="F23" s="22"/>
      <c r="L23" s="11"/>
      <c r="R23" s="11"/>
      <c r="V23" s="12"/>
      <c r="AB23" s="11"/>
      <c r="AI23" s="11"/>
    </row>
    <row r="24" customFormat="false" ht="12.75" hidden="false" customHeight="false" outlineLevel="0" collapsed="false">
      <c r="A24" s="25" t="n">
        <v>1833</v>
      </c>
      <c r="B24" s="14" t="n">
        <f aca="false">B23*(EXP(LN(B25/B22)/(A25-A22)))</f>
        <v>789765.669739271</v>
      </c>
      <c r="C24" s="15" t="n">
        <f aca="false">(B24/B23-1)</f>
        <v>0.0104668138632282</v>
      </c>
      <c r="D24" s="16" t="n">
        <v>5</v>
      </c>
      <c r="E24" s="17"/>
      <c r="F24" s="16"/>
      <c r="L24" s="11"/>
      <c r="O24" s="12"/>
      <c r="R24" s="11"/>
      <c r="V24" s="12"/>
      <c r="AB24" s="11"/>
      <c r="AI24" s="11"/>
    </row>
    <row r="25" customFormat="false" ht="12.75" hidden="false" customHeight="false" outlineLevel="0" collapsed="false">
      <c r="A25" s="26" t="n">
        <v>1834</v>
      </c>
      <c r="B25" s="22" t="n">
        <v>798032</v>
      </c>
      <c r="C25" s="21" t="n">
        <f aca="false">(B25/B24-1)</f>
        <v>0.0104668138632285</v>
      </c>
      <c r="D25" s="22" t="n">
        <v>1</v>
      </c>
      <c r="E25" s="23" t="n">
        <v>2</v>
      </c>
      <c r="F25" s="22"/>
      <c r="L25" s="11"/>
      <c r="O25" s="12"/>
      <c r="R25" s="11"/>
      <c r="V25" s="12"/>
      <c r="AB25" s="11"/>
      <c r="AI25" s="11"/>
    </row>
    <row r="26" customFormat="false" ht="12.75" hidden="false" customHeight="false" outlineLevel="0" collapsed="false">
      <c r="A26" s="25" t="n">
        <v>1835</v>
      </c>
      <c r="B26" s="14" t="n">
        <f aca="false">B25*(EXP(LN(B28/B25)/(A28-A25)))</f>
        <v>813159.754671614</v>
      </c>
      <c r="C26" s="15" t="n">
        <f aca="false">(B26/B25-1)</f>
        <v>0.0189563259012342</v>
      </c>
      <c r="D26" s="16" t="n">
        <v>5</v>
      </c>
      <c r="E26" s="17"/>
      <c r="F26" s="16"/>
      <c r="L26" s="11"/>
      <c r="O26" s="12"/>
      <c r="R26" s="11"/>
      <c r="AB26" s="11"/>
      <c r="AI26" s="11"/>
    </row>
    <row r="27" customFormat="false" ht="12.75" hidden="false" customHeight="false" outlineLevel="0" collapsed="false">
      <c r="A27" s="26" t="n">
        <v>1836</v>
      </c>
      <c r="B27" s="20" t="n">
        <f aca="false">B26*(EXP(LN(B28/B25)/(A28-A25)))</f>
        <v>828574.275990936</v>
      </c>
      <c r="C27" s="21" t="n">
        <f aca="false">(B27/B26-1)</f>
        <v>0.0189563259012342</v>
      </c>
      <c r="D27" s="22" t="n">
        <v>5</v>
      </c>
      <c r="E27" s="23"/>
      <c r="F27" s="22"/>
      <c r="L27" s="11"/>
      <c r="O27" s="12"/>
      <c r="R27" s="11"/>
      <c r="AB27" s="11"/>
      <c r="AI27" s="11"/>
    </row>
    <row r="28" customFormat="false" ht="12.75" hidden="false" customHeight="false" outlineLevel="0" collapsed="false">
      <c r="A28" s="25" t="n">
        <v>1837</v>
      </c>
      <c r="B28" s="16" t="n">
        <v>844281</v>
      </c>
      <c r="C28" s="15" t="n">
        <f aca="false">(B28/B27-1)</f>
        <v>0.0189563259012344</v>
      </c>
      <c r="D28" s="16" t="n">
        <v>1</v>
      </c>
      <c r="E28" s="17" t="n">
        <v>2</v>
      </c>
      <c r="F28" s="16"/>
      <c r="L28" s="11"/>
      <c r="O28" s="12"/>
      <c r="R28" s="11"/>
      <c r="AB28" s="11"/>
      <c r="AI28" s="11"/>
    </row>
    <row r="29" customFormat="false" ht="12.75" hidden="false" customHeight="false" outlineLevel="0" collapsed="false">
      <c r="A29" s="26" t="n">
        <v>1838</v>
      </c>
      <c r="B29" s="20" t="n">
        <f aca="false">B28*(EXP(LN(B31/B28)/(A31-A28)))</f>
        <v>852208.660898978</v>
      </c>
      <c r="C29" s="21" t="n">
        <f aca="false">(B29/B28-1)</f>
        <v>0.00938983691327699</v>
      </c>
      <c r="D29" s="22" t="n">
        <v>5</v>
      </c>
      <c r="E29" s="23"/>
      <c r="F29" s="22"/>
      <c r="L29" s="11"/>
      <c r="O29" s="12"/>
      <c r="R29" s="11"/>
      <c r="AB29" s="11"/>
      <c r="AI29" s="11"/>
    </row>
    <row r="30" customFormat="false" ht="12.75" hidden="false" customHeight="false" outlineLevel="0" collapsed="false">
      <c r="A30" s="25" t="n">
        <v>1839</v>
      </c>
      <c r="B30" s="14" t="n">
        <f aca="false">B29*(EXP(LN(B31/B28)/(A31-A28)))</f>
        <v>860210.761240902</v>
      </c>
      <c r="C30" s="15" t="n">
        <f aca="false">(B30/B29-1)</f>
        <v>0.00938983691327699</v>
      </c>
      <c r="D30" s="16" t="n">
        <v>5</v>
      </c>
      <c r="E30" s="17"/>
      <c r="F30" s="16"/>
      <c r="L30" s="11"/>
      <c r="O30" s="12"/>
      <c r="R30" s="11"/>
      <c r="AB30" s="11"/>
      <c r="AI30" s="11"/>
    </row>
    <row r="31" customFormat="false" ht="12.75" hidden="false" customHeight="false" outlineLevel="0" collapsed="false">
      <c r="A31" s="26" t="n">
        <v>1840</v>
      </c>
      <c r="B31" s="22" t="n">
        <v>868288</v>
      </c>
      <c r="C31" s="21" t="n">
        <f aca="false">(B31/B30-1)</f>
        <v>0.00938983691327722</v>
      </c>
      <c r="D31" s="22" t="n">
        <v>1</v>
      </c>
      <c r="E31" s="23" t="n">
        <v>2</v>
      </c>
      <c r="F31" s="22"/>
      <c r="L31" s="11"/>
      <c r="O31" s="12"/>
      <c r="R31" s="11"/>
      <c r="AB31" s="11"/>
      <c r="AI31" s="11"/>
    </row>
    <row r="32" customFormat="false" ht="12.75" hidden="false" customHeight="false" outlineLevel="0" collapsed="false">
      <c r="A32" s="25" t="n">
        <v>1841</v>
      </c>
      <c r="B32" s="14" t="n">
        <f aca="false">B31*(EXP(LN(B34/B31)/(A34-A31)))</f>
        <v>876139.456223435</v>
      </c>
      <c r="C32" s="15" t="n">
        <f aca="false">(B32/B31-1)</f>
        <v>0.00904245621664135</v>
      </c>
      <c r="D32" s="16" t="n">
        <v>5</v>
      </c>
      <c r="E32" s="17"/>
      <c r="F32" s="16"/>
      <c r="L32" s="11"/>
      <c r="O32" s="12"/>
      <c r="R32" s="11"/>
      <c r="AB32" s="11"/>
      <c r="AI32" s="11"/>
    </row>
    <row r="33" customFormat="false" ht="12.75" hidden="false" customHeight="false" outlineLevel="0" collapsed="false">
      <c r="A33" s="26" t="n">
        <v>1842</v>
      </c>
      <c r="B33" s="20" t="n">
        <f aca="false">B32*(EXP(LN(B34/B31)/(A34-A31)))</f>
        <v>884061.908896008</v>
      </c>
      <c r="C33" s="21" t="n">
        <f aca="false">(B33/B32-1)</f>
        <v>0.00904245621664135</v>
      </c>
      <c r="D33" s="22" t="n">
        <v>5</v>
      </c>
      <c r="E33" s="23"/>
      <c r="F33" s="22"/>
      <c r="L33" s="11"/>
      <c r="R33" s="11"/>
      <c r="AB33" s="11"/>
      <c r="AI33" s="11"/>
    </row>
    <row r="34" customFormat="false" ht="12.75" hidden="false" customHeight="false" outlineLevel="0" collapsed="false">
      <c r="A34" s="25" t="n">
        <v>1843</v>
      </c>
      <c r="B34" s="16" t="n">
        <v>892056</v>
      </c>
      <c r="C34" s="15" t="n">
        <f aca="false">(B34/B33-1)</f>
        <v>0.00904245621664135</v>
      </c>
      <c r="D34" s="16" t="n">
        <v>1</v>
      </c>
      <c r="E34" s="17" t="n">
        <v>2</v>
      </c>
      <c r="F34" s="16"/>
      <c r="L34" s="11"/>
      <c r="R34" s="11"/>
      <c r="AB34" s="11"/>
      <c r="AI34" s="11"/>
    </row>
    <row r="35" customFormat="false" ht="12.75" hidden="false" customHeight="false" outlineLevel="0" collapsed="false">
      <c r="A35" s="26" t="n">
        <v>1844</v>
      </c>
      <c r="B35" s="20" t="n">
        <f aca="false">B34*(EXP(LN(B37/B34)/(A37-A34)))</f>
        <v>898818.275367381</v>
      </c>
      <c r="C35" s="21" t="n">
        <f aca="false">(B35/B34-1)</f>
        <v>0.00758055028762872</v>
      </c>
      <c r="D35" s="22" t="n">
        <v>5</v>
      </c>
      <c r="E35" s="23"/>
      <c r="F35" s="22"/>
      <c r="L35" s="11"/>
      <c r="R35" s="11"/>
      <c r="AB35" s="11"/>
      <c r="AI35" s="11"/>
    </row>
    <row r="36" customFormat="false" ht="12.75" hidden="false" customHeight="false" outlineLevel="0" collapsed="false">
      <c r="A36" s="25" t="n">
        <v>1845</v>
      </c>
      <c r="B36" s="14" t="n">
        <f aca="false">B35*(EXP(LN(B37/B34)/(A37-A34)))</f>
        <v>905631.812503243</v>
      </c>
      <c r="C36" s="15" t="n">
        <f aca="false">(B36/B35-1)</f>
        <v>0.00758055028762872</v>
      </c>
      <c r="D36" s="16" t="n">
        <v>5</v>
      </c>
      <c r="E36" s="17"/>
      <c r="F36" s="16"/>
      <c r="L36" s="11"/>
      <c r="R36" s="11"/>
      <c r="AB36" s="11"/>
      <c r="AI36" s="11"/>
    </row>
    <row r="37" customFormat="false" ht="12.75" hidden="false" customHeight="false" outlineLevel="0" collapsed="false">
      <c r="A37" s="26" t="n">
        <v>1846</v>
      </c>
      <c r="B37" s="22" t="n">
        <v>912497</v>
      </c>
      <c r="C37" s="21" t="n">
        <f aca="false">(B37/B36-1)</f>
        <v>0.0075805502876285</v>
      </c>
      <c r="D37" s="22" t="n">
        <v>1</v>
      </c>
      <c r="E37" s="23" t="n">
        <v>2</v>
      </c>
      <c r="F37" s="22"/>
      <c r="L37" s="11"/>
      <c r="R37" s="11"/>
      <c r="AB37" s="11"/>
      <c r="AI37" s="11"/>
    </row>
    <row r="38" customFormat="false" ht="12.75" hidden="false" customHeight="false" outlineLevel="0" collapsed="false">
      <c r="A38" s="25" t="n">
        <v>1847</v>
      </c>
      <c r="B38" s="14" t="n">
        <f aca="false">B37*(EXP(LN(B40/B37)/(A40-A37)))</f>
        <v>916395.652578668</v>
      </c>
      <c r="C38" s="15" t="n">
        <f aca="false">(B38/B37-1)</f>
        <v>0.00427251002323104</v>
      </c>
      <c r="D38" s="16" t="n">
        <v>5</v>
      </c>
      <c r="E38" s="17"/>
      <c r="F38" s="16"/>
      <c r="L38" s="11"/>
      <c r="R38" s="11"/>
      <c r="AB38" s="11"/>
      <c r="AI38" s="11"/>
    </row>
    <row r="39" customFormat="false" ht="12.75" hidden="false" customHeight="false" outlineLevel="0" collapsed="false">
      <c r="A39" s="26" t="n">
        <v>1848</v>
      </c>
      <c r="B39" s="20" t="n">
        <f aca="false">B38*(EXP(LN(B40/B37)/(A40-A37)))</f>
        <v>920310.962189556</v>
      </c>
      <c r="C39" s="21" t="n">
        <f aca="false">(B39/B38-1)</f>
        <v>0.00427251002323104</v>
      </c>
      <c r="D39" s="22" t="n">
        <v>5</v>
      </c>
      <c r="E39" s="23"/>
      <c r="F39" s="22"/>
      <c r="L39" s="11"/>
      <c r="R39" s="11"/>
      <c r="AB39" s="11"/>
      <c r="AI39" s="11"/>
    </row>
    <row r="40" customFormat="false" ht="12.75" hidden="false" customHeight="false" outlineLevel="0" collapsed="false">
      <c r="A40" s="25" t="n">
        <v>1849</v>
      </c>
      <c r="B40" s="16" t="n">
        <v>924243</v>
      </c>
      <c r="C40" s="15" t="n">
        <f aca="false">(B40/B39-1)</f>
        <v>0.00427251002323081</v>
      </c>
      <c r="D40" s="16" t="n">
        <v>1</v>
      </c>
      <c r="E40" s="17" t="n">
        <v>2</v>
      </c>
      <c r="F40" s="16"/>
      <c r="L40" s="11"/>
      <c r="R40" s="11"/>
      <c r="AB40" s="11"/>
      <c r="AI40" s="11"/>
    </row>
    <row r="41" customFormat="false" ht="12.75" hidden="false" customHeight="false" outlineLevel="0" collapsed="false">
      <c r="A41" s="26" t="n">
        <v>1850</v>
      </c>
      <c r="B41" s="20" t="n">
        <f aca="false">B40*(EXP(LN(B43/B40)/(A43-A40)))</f>
        <v>929652.609031564</v>
      </c>
      <c r="C41" s="21" t="n">
        <f aca="false">(B41/B40-1)</f>
        <v>0.00585301596178067</v>
      </c>
      <c r="D41" s="22" t="n">
        <v>5</v>
      </c>
      <c r="E41" s="23"/>
      <c r="F41" s="22"/>
      <c r="L41" s="11"/>
      <c r="R41" s="11"/>
      <c r="AB41" s="11"/>
      <c r="AI41" s="11"/>
    </row>
    <row r="42" customFormat="false" ht="12.75" hidden="false" customHeight="false" outlineLevel="0" collapsed="false">
      <c r="A42" s="25" t="n">
        <v>1851</v>
      </c>
      <c r="B42" s="14" t="n">
        <f aca="false">B41*(EXP(LN(B43/B40)/(A43-A40)))</f>
        <v>935093.880591137</v>
      </c>
      <c r="C42" s="15" t="n">
        <f aca="false">(B42/B41-1)</f>
        <v>0.00585301596178067</v>
      </c>
      <c r="D42" s="16" t="n">
        <v>5</v>
      </c>
      <c r="E42" s="17"/>
      <c r="F42" s="16"/>
      <c r="L42" s="11"/>
      <c r="R42" s="11"/>
      <c r="AB42" s="11"/>
      <c r="AI42" s="11"/>
    </row>
    <row r="43" customFormat="false" ht="12.75" hidden="false" customHeight="false" outlineLevel="0" collapsed="false">
      <c r="A43" s="26" t="n">
        <v>1852</v>
      </c>
      <c r="B43" s="22" t="n">
        <v>940567</v>
      </c>
      <c r="C43" s="21" t="n">
        <f aca="false">(B43/B42-1)</f>
        <v>0.00585301596178045</v>
      </c>
      <c r="D43" s="22" t="n">
        <v>1</v>
      </c>
      <c r="E43" s="23" t="n">
        <v>2</v>
      </c>
      <c r="F43" s="22"/>
      <c r="L43" s="11"/>
      <c r="R43" s="11"/>
      <c r="AB43" s="11"/>
      <c r="AI43" s="11"/>
    </row>
    <row r="44" customFormat="false" ht="12.75" hidden="false" customHeight="false" outlineLevel="0" collapsed="false">
      <c r="A44" s="25" t="n">
        <v>1853</v>
      </c>
      <c r="B44" s="14" t="n">
        <f aca="false">B43*(EXP(LN(B46/B43)/(A46-A43)))</f>
        <v>940745.965945179</v>
      </c>
      <c r="C44" s="15" t="n">
        <f aca="false">(B44/B43-1)</f>
        <v>0.000190274531403745</v>
      </c>
      <c r="D44" s="16" t="n">
        <v>5</v>
      </c>
      <c r="E44" s="17"/>
      <c r="F44" s="16"/>
      <c r="L44" s="11"/>
      <c r="R44" s="11"/>
      <c r="AB44" s="11"/>
      <c r="AI44" s="11"/>
    </row>
    <row r="45" customFormat="false" ht="12.75" hidden="false" customHeight="false" outlineLevel="0" collapsed="false">
      <c r="A45" s="26" t="n">
        <v>1854</v>
      </c>
      <c r="B45" s="20" t="n">
        <f aca="false">B44*(EXP(LN(B46/B43)/(A46-A43)))</f>
        <v>940924.965943019</v>
      </c>
      <c r="C45" s="21" t="n">
        <f aca="false">(B45/B44-1)</f>
        <v>0.000190274531403745</v>
      </c>
      <c r="D45" s="22" t="n">
        <v>5</v>
      </c>
      <c r="E45" s="23"/>
      <c r="F45" s="22"/>
      <c r="L45" s="11"/>
      <c r="R45" s="11"/>
      <c r="AB45" s="11"/>
      <c r="AI45" s="11"/>
    </row>
    <row r="46" customFormat="false" ht="12.75" hidden="false" customHeight="false" outlineLevel="0" collapsed="false">
      <c r="A46" s="25" t="n">
        <v>1855</v>
      </c>
      <c r="B46" s="16" t="n">
        <v>941104</v>
      </c>
      <c r="C46" s="15" t="n">
        <f aca="false">(B46/B45-1)</f>
        <v>0.000190274531403745</v>
      </c>
      <c r="D46" s="16" t="n">
        <v>1</v>
      </c>
      <c r="E46" s="17" t="n">
        <v>2</v>
      </c>
      <c r="F46" s="16"/>
      <c r="L46" s="11"/>
      <c r="R46" s="11"/>
      <c r="AB46" s="11"/>
      <c r="AI46" s="11"/>
    </row>
    <row r="47" customFormat="false" ht="12.75" hidden="false" customHeight="false" outlineLevel="0" collapsed="false">
      <c r="A47" s="26" t="n">
        <v>1856</v>
      </c>
      <c r="B47" s="20" t="n">
        <f aca="false">B46*(EXP(LN(B49/B46)/(A49-A46)))</f>
        <v>941669.327003235</v>
      </c>
      <c r="C47" s="21" t="n">
        <f aca="false">(B47/B46-1)</f>
        <v>0.000600706195313716</v>
      </c>
      <c r="D47" s="22" t="n">
        <v>5</v>
      </c>
      <c r="E47" s="23"/>
      <c r="F47" s="22"/>
      <c r="L47" s="11"/>
      <c r="R47" s="11"/>
      <c r="AB47" s="11"/>
      <c r="AI47" s="11"/>
    </row>
    <row r="48" customFormat="false" ht="12.75" hidden="false" customHeight="false" outlineLevel="0" collapsed="false">
      <c r="A48" s="25" t="n">
        <v>1857</v>
      </c>
      <c r="B48" s="14" t="n">
        <f aca="false">B47*(EXP(LN(B49/B46)/(A49-A46)))</f>
        <v>942234.993601902</v>
      </c>
      <c r="C48" s="15" t="n">
        <f aca="false">(B48/B47-1)</f>
        <v>0.000600706195313716</v>
      </c>
      <c r="D48" s="16" t="n">
        <v>5</v>
      </c>
      <c r="E48" s="17"/>
      <c r="F48" s="16"/>
      <c r="L48" s="11"/>
      <c r="R48" s="11"/>
      <c r="AB48" s="11"/>
      <c r="AI48" s="11"/>
    </row>
    <row r="49" customFormat="false" ht="12.75" hidden="false" customHeight="false" outlineLevel="0" collapsed="false">
      <c r="A49" s="26" t="n">
        <v>1858</v>
      </c>
      <c r="B49" s="22" t="n">
        <v>942801</v>
      </c>
      <c r="C49" s="21" t="n">
        <f aca="false">(B49/B48-1)</f>
        <v>0.000600706195313272</v>
      </c>
      <c r="D49" s="22" t="n">
        <v>1</v>
      </c>
      <c r="E49" s="23" t="n">
        <v>2</v>
      </c>
      <c r="F49" s="22"/>
      <c r="L49" s="11"/>
      <c r="R49" s="11"/>
      <c r="AB49" s="11"/>
      <c r="AI49" s="11"/>
    </row>
    <row r="50" customFormat="false" ht="12.75" hidden="false" customHeight="false" outlineLevel="0" collapsed="false">
      <c r="A50" s="25" t="n">
        <v>1859</v>
      </c>
      <c r="B50" s="14" t="n">
        <f aca="false">B49*(EXP(LN(B52/B49)/(A52-A49)))</f>
        <v>947474.79210219</v>
      </c>
      <c r="C50" s="15" t="n">
        <f aca="false">(B50/B49-1)</f>
        <v>0.00495734741710074</v>
      </c>
      <c r="D50" s="16" t="n">
        <v>5</v>
      </c>
      <c r="E50" s="17"/>
      <c r="F50" s="16"/>
      <c r="L50" s="11"/>
      <c r="R50" s="11"/>
      <c r="AB50" s="11"/>
      <c r="AI50" s="11"/>
    </row>
    <row r="51" customFormat="false" ht="12.75" hidden="false" customHeight="false" outlineLevel="0" collapsed="false">
      <c r="A51" s="26" t="n">
        <v>1860</v>
      </c>
      <c r="B51" s="20" t="n">
        <f aca="false">B50*(EXP(LN(B52/B49)/(A52-A49)))</f>
        <v>952171.753815586</v>
      </c>
      <c r="C51" s="21" t="n">
        <f aca="false">(B51/B50-1)</f>
        <v>0.00495734741710074</v>
      </c>
      <c r="D51" s="22" t="n">
        <v>5</v>
      </c>
      <c r="E51" s="23"/>
      <c r="F51" s="22"/>
      <c r="L51" s="11"/>
      <c r="R51" s="11"/>
      <c r="AB51" s="11"/>
      <c r="AI51" s="11"/>
    </row>
    <row r="52" customFormat="false" ht="12.75" hidden="false" customHeight="false" outlineLevel="0" collapsed="false">
      <c r="A52" s="25" t="n">
        <v>1861</v>
      </c>
      <c r="B52" s="16" t="n">
        <v>956892</v>
      </c>
      <c r="C52" s="15" t="n">
        <f aca="false">(B52/B51-1)</f>
        <v>0.00495734741710097</v>
      </c>
      <c r="D52" s="16" t="n">
        <v>1</v>
      </c>
      <c r="E52" s="17" t="n">
        <v>2</v>
      </c>
      <c r="F52" s="16"/>
      <c r="L52" s="11"/>
      <c r="R52" s="11"/>
      <c r="AB52" s="11"/>
      <c r="AI52" s="11"/>
    </row>
    <row r="53" customFormat="false" ht="12.75" hidden="false" customHeight="false" outlineLevel="0" collapsed="false">
      <c r="A53" s="26" t="n">
        <v>1862</v>
      </c>
      <c r="B53" s="20" t="n">
        <f aca="false">B52*(EXP(LN(B55/B52)/(A55-A52)))</f>
        <v>962213.352678279</v>
      </c>
      <c r="C53" s="21" t="n">
        <f aca="false">(B53/B52-1)</f>
        <v>0.00556107970207553</v>
      </c>
      <c r="D53" s="22" t="n">
        <v>5</v>
      </c>
      <c r="E53" s="23"/>
      <c r="F53" s="22"/>
      <c r="L53" s="11"/>
      <c r="R53" s="11"/>
      <c r="AB53" s="11"/>
      <c r="AI53" s="11"/>
    </row>
    <row r="54" customFormat="false" ht="12.75" hidden="false" customHeight="false" outlineLevel="0" collapsed="false">
      <c r="A54" s="25" t="n">
        <v>1863</v>
      </c>
      <c r="B54" s="14" t="n">
        <f aca="false">B53*(EXP(LN(B55/B52)/(A55-A52)))</f>
        <v>967564.297822924</v>
      </c>
      <c r="C54" s="15" t="n">
        <f aca="false">(B54/B53-1)</f>
        <v>0.00556107970207553</v>
      </c>
      <c r="D54" s="16" t="n">
        <v>5</v>
      </c>
      <c r="E54" s="17"/>
      <c r="F54" s="16"/>
      <c r="L54" s="11"/>
      <c r="R54" s="11"/>
      <c r="AB54" s="11"/>
      <c r="AI54" s="11"/>
    </row>
    <row r="55" customFormat="false" ht="12.75" hidden="false" customHeight="false" outlineLevel="0" collapsed="false">
      <c r="A55" s="26" t="n">
        <v>1864</v>
      </c>
      <c r="B55" s="22" t="n">
        <v>972945</v>
      </c>
      <c r="C55" s="21" t="n">
        <f aca="false">(B55/B54-1)</f>
        <v>0.00556107970207598</v>
      </c>
      <c r="D55" s="22" t="n">
        <v>1</v>
      </c>
      <c r="E55" s="23" t="n">
        <v>2</v>
      </c>
      <c r="F55" s="22"/>
      <c r="L55" s="11"/>
      <c r="R55" s="11"/>
      <c r="AB55" s="11"/>
      <c r="AI55" s="11"/>
    </row>
    <row r="56" customFormat="false" ht="12.75" hidden="false" customHeight="false" outlineLevel="0" collapsed="false">
      <c r="A56" s="25" t="n">
        <v>1865</v>
      </c>
      <c r="B56" s="14" t="n">
        <f aca="false">B55*(EXP(LN(B58/B55)/(A58-A55)))</f>
        <v>975224.654493923</v>
      </c>
      <c r="C56" s="15" t="n">
        <f aca="false">(B56/B55-1)</f>
        <v>0.0023430455924256</v>
      </c>
      <c r="D56" s="16" t="n">
        <v>5</v>
      </c>
      <c r="E56" s="17"/>
      <c r="F56" s="16"/>
      <c r="L56" s="11"/>
      <c r="R56" s="11"/>
      <c r="AB56" s="11"/>
      <c r="AI56" s="11"/>
    </row>
    <row r="57" customFormat="false" ht="12.75" hidden="false" customHeight="false" outlineLevel="0" collapsed="false">
      <c r="A57" s="26" t="n">
        <v>1866</v>
      </c>
      <c r="B57" s="20" t="n">
        <f aca="false">B56*(EXP(LN(B58/B55)/(A58-A55)))</f>
        <v>977509.650322259</v>
      </c>
      <c r="C57" s="21" t="n">
        <f aca="false">(B57/B56-1)</f>
        <v>0.0023430455924256</v>
      </c>
      <c r="D57" s="22" t="n">
        <v>5</v>
      </c>
      <c r="E57" s="23"/>
      <c r="F57" s="22"/>
      <c r="L57" s="11"/>
      <c r="R57" s="11"/>
      <c r="AB57" s="11"/>
      <c r="AI57" s="11"/>
    </row>
    <row r="58" customFormat="false" ht="12.75" hidden="false" customHeight="false" outlineLevel="0" collapsed="false">
      <c r="A58" s="25" t="n">
        <v>1867</v>
      </c>
      <c r="B58" s="16" t="n">
        <v>979800</v>
      </c>
      <c r="C58" s="15" t="n">
        <f aca="false">(B58/B57-1)</f>
        <v>0.00234304559242515</v>
      </c>
      <c r="D58" s="16" t="n">
        <v>1</v>
      </c>
      <c r="E58" s="17" t="n">
        <v>2</v>
      </c>
      <c r="F58" s="31"/>
      <c r="L58" s="11"/>
      <c r="R58" s="11"/>
      <c r="AB58" s="11"/>
      <c r="AI58" s="11"/>
    </row>
    <row r="59" customFormat="false" ht="12.75" hidden="false" customHeight="false" outlineLevel="0" collapsed="false">
      <c r="A59" s="26" t="n">
        <v>1868</v>
      </c>
      <c r="B59" s="20" t="n">
        <f aca="false">B58*(EXP(LN(B62/B58)/(A62-A58)))</f>
        <v>980604.009820119</v>
      </c>
      <c r="C59" s="21" t="n">
        <f aca="false">(B59/B58-1)</f>
        <v>0.000820585650253891</v>
      </c>
      <c r="D59" s="22" t="n">
        <v>5</v>
      </c>
      <c r="E59" s="23"/>
      <c r="F59" s="22"/>
      <c r="L59" s="11"/>
      <c r="R59" s="11"/>
      <c r="AB59" s="11"/>
      <c r="AI59" s="11"/>
    </row>
    <row r="60" customFormat="false" ht="12.75" hidden="false" customHeight="false" outlineLevel="0" collapsed="false">
      <c r="A60" s="25" t="n">
        <v>1869</v>
      </c>
      <c r="B60" s="14" t="n">
        <f aca="false">B59*(EXP(LN(B62/B58)/(A62-A58)))</f>
        <v>981408.679399159</v>
      </c>
      <c r="C60" s="15" t="n">
        <f aca="false">(B60/B59-1)</f>
        <v>0.000820585650253891</v>
      </c>
      <c r="D60" s="16" t="n">
        <v>5</v>
      </c>
      <c r="E60" s="17"/>
      <c r="F60" s="16"/>
      <c r="L60" s="11"/>
      <c r="R60" s="11"/>
      <c r="AB60" s="11"/>
      <c r="AI60" s="11"/>
    </row>
    <row r="61" customFormat="false" ht="12.75" hidden="false" customHeight="false" outlineLevel="0" collapsed="false">
      <c r="A61" s="26" t="n">
        <v>1870</v>
      </c>
      <c r="B61" s="20" t="n">
        <f aca="false">B60*(EXP(LN(B62/B58)/(A62-A58)))</f>
        <v>982214.009278508</v>
      </c>
      <c r="C61" s="21" t="n">
        <f aca="false">(B61/B60-1)</f>
        <v>0.000820585650253891</v>
      </c>
      <c r="D61" s="22" t="n">
        <v>5</v>
      </c>
      <c r="E61" s="23"/>
      <c r="F61" s="22"/>
      <c r="L61" s="11"/>
      <c r="R61" s="11"/>
      <c r="AB61" s="11"/>
      <c r="AI61" s="11"/>
    </row>
    <row r="62" customFormat="false" ht="12.75" hidden="false" customHeight="false" outlineLevel="0" collapsed="false">
      <c r="A62" s="25" t="n">
        <v>1871</v>
      </c>
      <c r="B62" s="16" t="n">
        <v>983020</v>
      </c>
      <c r="C62" s="15" t="n">
        <f aca="false">(B62/B61-1)</f>
        <v>0.000820585650253447</v>
      </c>
      <c r="D62" s="16" t="n">
        <v>1</v>
      </c>
      <c r="E62" s="17" t="n">
        <v>2</v>
      </c>
      <c r="F62" s="16"/>
      <c r="L62" s="11"/>
      <c r="R62" s="11"/>
      <c r="AB62" s="11"/>
      <c r="AI62" s="11"/>
    </row>
    <row r="63" customFormat="false" ht="12.75" hidden="false" customHeight="false" outlineLevel="0" collapsed="false">
      <c r="A63" s="26" t="n">
        <v>1872</v>
      </c>
      <c r="B63" s="20" t="n">
        <f aca="false">B62*(EXP(LN(B66/B62)/(A66-A62)))</f>
        <v>986021.970744158</v>
      </c>
      <c r="C63" s="21" t="n">
        <f aca="false">(B63/B62-1)</f>
        <v>0.00305382468734927</v>
      </c>
      <c r="D63" s="22" t="n">
        <v>5</v>
      </c>
      <c r="E63" s="23"/>
      <c r="F63" s="22"/>
      <c r="L63" s="11"/>
      <c r="R63" s="11"/>
      <c r="AB63" s="11"/>
      <c r="AI63" s="11"/>
    </row>
    <row r="64" customFormat="false" ht="12.75" hidden="false" customHeight="false" outlineLevel="0" collapsed="false">
      <c r="A64" s="25" t="n">
        <v>1873</v>
      </c>
      <c r="B64" s="14" t="n">
        <f aca="false">B63*(EXP(LN(B66/B62)/(A66-A62)))</f>
        <v>989033.108980685</v>
      </c>
      <c r="C64" s="15" t="n">
        <f aca="false">(B64/B63-1)</f>
        <v>0.00305382468734927</v>
      </c>
      <c r="D64" s="16" t="n">
        <v>5</v>
      </c>
      <c r="E64" s="17"/>
      <c r="F64" s="16"/>
      <c r="L64" s="11"/>
      <c r="R64" s="11"/>
      <c r="AB64" s="11"/>
      <c r="AI64" s="11"/>
    </row>
    <row r="65" customFormat="false" ht="12.75" hidden="false" customHeight="false" outlineLevel="0" collapsed="false">
      <c r="A65" s="26" t="n">
        <v>1874</v>
      </c>
      <c r="B65" s="20" t="n">
        <f aca="false">B64*(EXP(LN(B66/B62)/(A66-A62)))</f>
        <v>992053.442705496</v>
      </c>
      <c r="C65" s="21" t="n">
        <f aca="false">(B65/B64-1)</f>
        <v>0.00305382468734927</v>
      </c>
      <c r="D65" s="22" t="n">
        <v>5</v>
      </c>
      <c r="E65" s="23"/>
      <c r="F65" s="22"/>
      <c r="L65" s="11"/>
      <c r="R65" s="11"/>
      <c r="AB65" s="11"/>
      <c r="AI65" s="11"/>
    </row>
    <row r="66" customFormat="false" ht="12.75" hidden="false" customHeight="false" outlineLevel="0" collapsed="false">
      <c r="A66" s="25" t="n">
        <v>1875</v>
      </c>
      <c r="B66" s="16" t="n">
        <v>995083</v>
      </c>
      <c r="C66" s="15" t="n">
        <f aca="false">(B66/B65-1)</f>
        <v>0.00305382468734905</v>
      </c>
      <c r="D66" s="16" t="n">
        <v>1</v>
      </c>
      <c r="E66" s="17" t="n">
        <v>2</v>
      </c>
      <c r="F66" s="16"/>
      <c r="L66" s="11"/>
      <c r="R66" s="11"/>
      <c r="AB66" s="11"/>
      <c r="AI66" s="11"/>
    </row>
    <row r="67" customFormat="false" ht="12.75" hidden="false" customHeight="false" outlineLevel="0" collapsed="false">
      <c r="A67" s="26" t="n">
        <v>1876</v>
      </c>
      <c r="B67" s="20" t="n">
        <f aca="false">B66*(EXP(LN(B71/B66)/(A71-A66)))</f>
        <v>1000475.04683017</v>
      </c>
      <c r="C67" s="21" t="n">
        <f aca="false">(B67/B66-1)</f>
        <v>0.00541869053151411</v>
      </c>
      <c r="D67" s="22" t="n">
        <v>5</v>
      </c>
      <c r="E67" s="23"/>
      <c r="F67" s="22"/>
      <c r="L67" s="11"/>
      <c r="R67" s="11"/>
      <c r="AB67" s="11"/>
      <c r="AI67" s="11"/>
    </row>
    <row r="68" customFormat="false" ht="12.75" hidden="false" customHeight="false" outlineLevel="0" collapsed="false">
      <c r="A68" s="25" t="n">
        <v>1877</v>
      </c>
      <c r="B68" s="14" t="n">
        <f aca="false">B67*(EXP(LN(B71/B67)/(A71-A67)))</f>
        <v>1005896.31149345</v>
      </c>
      <c r="C68" s="15" t="n">
        <f aca="false">(B68/B67-1)</f>
        <v>0.00541869053151411</v>
      </c>
      <c r="D68" s="16" t="n">
        <v>5</v>
      </c>
      <c r="E68" s="17"/>
      <c r="F68" s="16"/>
      <c r="L68" s="11"/>
      <c r="R68" s="11"/>
      <c r="AB68" s="11"/>
      <c r="AI68" s="11"/>
    </row>
    <row r="69" customFormat="false" ht="12.75" hidden="false" customHeight="false" outlineLevel="0" collapsed="false">
      <c r="A69" s="26" t="n">
        <v>1878</v>
      </c>
      <c r="B69" s="20" t="n">
        <f aca="false">B68*(EXP(LN(B71/B67)/(A71-A67)))</f>
        <v>1011346.95231222</v>
      </c>
      <c r="C69" s="21" t="n">
        <f aca="false">(B69/B68-1)</f>
        <v>0.00541869053151411</v>
      </c>
      <c r="D69" s="22" t="n">
        <v>5</v>
      </c>
      <c r="E69" s="23"/>
      <c r="F69" s="22"/>
      <c r="L69" s="11"/>
      <c r="R69" s="11"/>
      <c r="AB69" s="11"/>
      <c r="AI69" s="11"/>
    </row>
    <row r="70" customFormat="false" ht="12.75" hidden="false" customHeight="false" outlineLevel="0" collapsed="false">
      <c r="A70" s="25" t="n">
        <v>1879</v>
      </c>
      <c r="B70" s="14" t="n">
        <f aca="false">B69*(EXP(LN(B71/B67)/(A71-A67)))</f>
        <v>1016827.12846679</v>
      </c>
      <c r="C70" s="15" t="n">
        <f aca="false">(B70/B69-1)</f>
        <v>0.00541869053151411</v>
      </c>
      <c r="D70" s="16" t="n">
        <v>5</v>
      </c>
      <c r="E70" s="17"/>
      <c r="F70" s="16"/>
      <c r="L70" s="11"/>
      <c r="R70" s="11"/>
      <c r="AB70" s="11"/>
      <c r="AI70" s="11"/>
    </row>
    <row r="71" customFormat="false" ht="12.75" hidden="false" customHeight="false" outlineLevel="0" collapsed="false">
      <c r="A71" s="26" t="n">
        <v>1880</v>
      </c>
      <c r="B71" s="32" t="n">
        <v>1022337</v>
      </c>
      <c r="C71" s="21" t="n">
        <f aca="false">(B71/B70-1)</f>
        <v>0.00541869053151478</v>
      </c>
      <c r="D71" s="22" t="n">
        <v>1</v>
      </c>
      <c r="E71" s="23" t="n">
        <v>9</v>
      </c>
      <c r="F71" s="22"/>
      <c r="L71" s="11"/>
      <c r="R71" s="11"/>
      <c r="AB71" s="11"/>
      <c r="AI71" s="11"/>
    </row>
    <row r="72" customFormat="false" ht="12.75" hidden="false" customHeight="false" outlineLevel="0" collapsed="false">
      <c r="A72" s="25" t="n">
        <v>1881</v>
      </c>
      <c r="B72" s="14" t="n">
        <f aca="false">B71*(EXP(LN(B76/B71)/(A76-A71)))</f>
        <v>1024931.59684003</v>
      </c>
      <c r="C72" s="15" t="n">
        <f aca="false">(B72/B71-1)</f>
        <v>0.00253790759801387</v>
      </c>
      <c r="D72" s="16" t="n">
        <v>5</v>
      </c>
      <c r="E72" s="17"/>
      <c r="F72" s="16"/>
      <c r="L72" s="11"/>
      <c r="R72" s="11"/>
      <c r="AB72" s="11"/>
      <c r="AI72" s="11"/>
    </row>
    <row r="73" customFormat="false" ht="12.75" hidden="false" customHeight="false" outlineLevel="0" collapsed="false">
      <c r="A73" s="26" t="n">
        <v>1882</v>
      </c>
      <c r="B73" s="20" t="n">
        <f aca="false">B72*(EXP(LN(B76/B72)/(A76-A72)))</f>
        <v>1027532.7785271</v>
      </c>
      <c r="C73" s="21" t="n">
        <f aca="false">(B73/B72-1)</f>
        <v>0.00253790759801387</v>
      </c>
      <c r="D73" s="22" t="n">
        <v>5</v>
      </c>
      <c r="E73" s="23"/>
      <c r="F73" s="22"/>
      <c r="L73" s="11"/>
      <c r="R73" s="11"/>
      <c r="AB73" s="11"/>
      <c r="AI73" s="11"/>
    </row>
    <row r="74" customFormat="false" ht="12.75" hidden="false" customHeight="false" outlineLevel="0" collapsed="false">
      <c r="A74" s="25" t="n">
        <v>1883</v>
      </c>
      <c r="B74" s="14" t="n">
        <f aca="false">B73*(EXP(LN(B76/B72)/(A76-A72)))</f>
        <v>1030140.56177293</v>
      </c>
      <c r="C74" s="15" t="n">
        <f aca="false">(B74/B73-1)</f>
        <v>0.00253790759801387</v>
      </c>
      <c r="D74" s="16" t="n">
        <v>5</v>
      </c>
      <c r="E74" s="17"/>
      <c r="F74" s="16"/>
      <c r="L74" s="11"/>
      <c r="R74" s="11"/>
      <c r="AB74" s="11"/>
      <c r="AI74" s="11"/>
    </row>
    <row r="75" customFormat="false" ht="12.75" hidden="false" customHeight="false" outlineLevel="0" collapsed="false">
      <c r="A75" s="26" t="n">
        <v>1884</v>
      </c>
      <c r="B75" s="20" t="n">
        <f aca="false">B74*(EXP(LN(B76/B72)/(A76-A72)))</f>
        <v>1032754.96333167</v>
      </c>
      <c r="C75" s="21" t="n">
        <f aca="false">(B75/B74-1)</f>
        <v>0.00253790759801387</v>
      </c>
      <c r="D75" s="22" t="n">
        <v>5</v>
      </c>
      <c r="E75" s="23"/>
      <c r="F75" s="22"/>
      <c r="L75" s="11"/>
      <c r="R75" s="11"/>
      <c r="AB75" s="11"/>
      <c r="AI75" s="11"/>
    </row>
    <row r="76" customFormat="false" ht="12.75" hidden="false" customHeight="false" outlineLevel="0" collapsed="false">
      <c r="A76" s="25" t="n">
        <v>1885</v>
      </c>
      <c r="B76" s="33" t="n">
        <v>1035376</v>
      </c>
      <c r="C76" s="15" t="n">
        <f aca="false">(B76/B75-1)</f>
        <v>0.00253790759801431</v>
      </c>
      <c r="D76" s="16" t="n">
        <v>1</v>
      </c>
      <c r="E76" s="17" t="n">
        <v>9</v>
      </c>
      <c r="F76" s="16"/>
      <c r="L76" s="11"/>
      <c r="R76" s="11"/>
      <c r="AB76" s="11"/>
      <c r="AI76" s="11"/>
    </row>
    <row r="77" customFormat="false" ht="12.75" hidden="false" customHeight="false" outlineLevel="0" collapsed="false">
      <c r="A77" s="26" t="n">
        <v>1886</v>
      </c>
      <c r="B77" s="20" t="n">
        <f aca="false">B76*(EXP(LN(B81/B76)/(A81-A76)))</f>
        <v>1037770.69707165</v>
      </c>
      <c r="C77" s="21" t="n">
        <f aca="false">(B77/B76-1)</f>
        <v>0.00231287674395286</v>
      </c>
      <c r="D77" s="22" t="n">
        <v>5</v>
      </c>
      <c r="E77" s="23"/>
      <c r="F77" s="22"/>
      <c r="L77" s="11"/>
      <c r="R77" s="11"/>
      <c r="AB77" s="11"/>
      <c r="AI77" s="11"/>
    </row>
    <row r="78" customFormat="false" ht="12.75" hidden="false" customHeight="false" outlineLevel="0" collapsed="false">
      <c r="A78" s="25" t="n">
        <v>1887</v>
      </c>
      <c r="B78" s="14" t="n">
        <f aca="false">B77*(EXP(LN(B81/B77)/(A81-A77)))</f>
        <v>1040170.93278246</v>
      </c>
      <c r="C78" s="15" t="n">
        <f aca="false">(B78/B77-1)</f>
        <v>0.00231287674395264</v>
      </c>
      <c r="D78" s="16" t="n">
        <v>5</v>
      </c>
      <c r="E78" s="17"/>
      <c r="F78" s="16"/>
      <c r="L78" s="11"/>
      <c r="R78" s="11"/>
      <c r="AB78" s="11"/>
      <c r="AI78" s="11"/>
    </row>
    <row r="79" customFormat="false" ht="12.75" hidden="false" customHeight="false" outlineLevel="0" collapsed="false">
      <c r="A79" s="26" t="n">
        <v>1888</v>
      </c>
      <c r="B79" s="20" t="n">
        <f aca="false">B78*(EXP(LN(B81/B77)/(A81-A77)))</f>
        <v>1042576.71994263</v>
      </c>
      <c r="C79" s="21" t="n">
        <f aca="false">(B79/B78-1)</f>
        <v>0.00231287674395264</v>
      </c>
      <c r="D79" s="22" t="n">
        <v>5</v>
      </c>
      <c r="E79" s="23"/>
      <c r="F79" s="22"/>
      <c r="L79" s="11"/>
      <c r="R79" s="11"/>
      <c r="AB79" s="11"/>
      <c r="AI79" s="11"/>
    </row>
    <row r="80" customFormat="false" ht="12.75" hidden="false" customHeight="false" outlineLevel="0" collapsed="false">
      <c r="A80" s="25" t="n">
        <v>1889</v>
      </c>
      <c r="B80" s="14" t="n">
        <f aca="false">B79*(EXP(LN(B81/B77)/(A81-A77)))</f>
        <v>1044988.07139197</v>
      </c>
      <c r="C80" s="15" t="n">
        <f aca="false">(B80/B79-1)</f>
        <v>0.00231287674395264</v>
      </c>
      <c r="D80" s="16" t="n">
        <v>5</v>
      </c>
      <c r="E80" s="17"/>
      <c r="F80" s="16"/>
      <c r="L80" s="11"/>
      <c r="R80" s="11"/>
      <c r="AB80" s="11"/>
      <c r="AI80" s="11"/>
    </row>
    <row r="81" customFormat="false" ht="12.75" hidden="false" customHeight="false" outlineLevel="0" collapsed="false">
      <c r="A81" s="26" t="n">
        <v>1890</v>
      </c>
      <c r="B81" s="32" t="n">
        <v>1047405</v>
      </c>
      <c r="C81" s="21" t="n">
        <f aca="false">(B81/B80-1)</f>
        <v>0.00231287674395309</v>
      </c>
      <c r="D81" s="22" t="n">
        <v>1</v>
      </c>
      <c r="E81" s="23" t="n">
        <v>9</v>
      </c>
      <c r="F81" s="22"/>
      <c r="L81" s="11"/>
      <c r="R81" s="11"/>
      <c r="AB81" s="11"/>
      <c r="AI81" s="11"/>
    </row>
    <row r="82" customFormat="false" ht="12.75" hidden="false" customHeight="false" outlineLevel="0" collapsed="false">
      <c r="A82" s="25" t="n">
        <v>1891</v>
      </c>
      <c r="B82" s="14" t="n">
        <f aca="false">B81*(EXP(LN(B86/B81)/(A86-A81)))</f>
        <v>1051342.87836192</v>
      </c>
      <c r="C82" s="15" t="n">
        <f aca="false">(B82/B81-1)</f>
        <v>0.00375965205619666</v>
      </c>
      <c r="D82" s="16" t="n">
        <v>5</v>
      </c>
      <c r="E82" s="17"/>
      <c r="F82" s="16"/>
      <c r="L82" s="11"/>
      <c r="R82" s="11"/>
      <c r="AB82" s="11"/>
      <c r="AI82" s="11"/>
    </row>
    <row r="83" customFormat="false" ht="12.75" hidden="false" customHeight="false" outlineLevel="0" collapsed="false">
      <c r="A83" s="26" t="n">
        <v>1892</v>
      </c>
      <c r="B83" s="20" t="n">
        <f aca="false">B82*(EXP(LN(B86/B82)/(A86-A82)))</f>
        <v>1055295.56177632</v>
      </c>
      <c r="C83" s="21" t="n">
        <f aca="false">(B83/B82-1)</f>
        <v>0.00375965205619666</v>
      </c>
      <c r="D83" s="22" t="n">
        <v>5</v>
      </c>
      <c r="E83" s="23"/>
      <c r="F83" s="22"/>
      <c r="L83" s="11"/>
      <c r="R83" s="11"/>
      <c r="AB83" s="11"/>
      <c r="AI83" s="11"/>
    </row>
    <row r="84" customFormat="false" ht="12.75" hidden="false" customHeight="false" outlineLevel="0" collapsed="false">
      <c r="A84" s="25" t="n">
        <v>1893</v>
      </c>
      <c r="B84" s="14" t="n">
        <f aca="false">B83*(EXP(LN(B86/B82)/(A86-A82)))</f>
        <v>1059263.10590505</v>
      </c>
      <c r="C84" s="15" t="n">
        <f aca="false">(B84/B83-1)</f>
        <v>0.00375965205619666</v>
      </c>
      <c r="D84" s="16" t="n">
        <v>5</v>
      </c>
      <c r="E84" s="17"/>
      <c r="F84" s="16"/>
      <c r="L84" s="11"/>
      <c r="R84" s="11"/>
      <c r="AB84" s="11"/>
      <c r="AI84" s="11"/>
    </row>
    <row r="85" customFormat="false" ht="12.75" hidden="false" customHeight="false" outlineLevel="0" collapsed="false">
      <c r="A85" s="26" t="n">
        <v>1894</v>
      </c>
      <c r="B85" s="20" t="n">
        <f aca="false">B84*(EXP(LN(B86/B82)/(A86-A82)))</f>
        <v>1063245.56661922</v>
      </c>
      <c r="C85" s="21" t="n">
        <f aca="false">(B85/B84-1)</f>
        <v>0.00375965205619666</v>
      </c>
      <c r="D85" s="22" t="n">
        <v>5</v>
      </c>
      <c r="E85" s="23"/>
      <c r="F85" s="22"/>
      <c r="L85" s="11"/>
      <c r="R85" s="11"/>
      <c r="AB85" s="11"/>
      <c r="AI85" s="11"/>
    </row>
    <row r="86" customFormat="false" ht="12.75" hidden="false" customHeight="false" outlineLevel="0" collapsed="false">
      <c r="A86" s="25" t="n">
        <v>1895</v>
      </c>
      <c r="B86" s="33" t="n">
        <v>1067243</v>
      </c>
      <c r="C86" s="15" t="n">
        <f aca="false">(B86/B85-1)</f>
        <v>0.00375965205619644</v>
      </c>
      <c r="D86" s="16" t="n">
        <v>1</v>
      </c>
      <c r="E86" s="17" t="n">
        <v>9</v>
      </c>
      <c r="F86" s="16"/>
      <c r="L86" s="11"/>
      <c r="R86" s="11"/>
      <c r="AB86" s="11"/>
      <c r="AI86" s="11"/>
    </row>
    <row r="87" customFormat="false" ht="12.75" hidden="false" customHeight="false" outlineLevel="0" collapsed="false">
      <c r="A87" s="26" t="n">
        <v>1896</v>
      </c>
      <c r="B87" s="20" t="n">
        <f aca="false">B86*(EXP(LN(B91/B86)/(A91-A86)))</f>
        <v>1074298.88374531</v>
      </c>
      <c r="C87" s="21" t="n">
        <f aca="false">(B87/B86-1)</f>
        <v>0.00661131883302457</v>
      </c>
      <c r="D87" s="22" t="n">
        <v>5</v>
      </c>
      <c r="E87" s="23"/>
      <c r="F87" s="22"/>
      <c r="L87" s="11"/>
      <c r="R87" s="11"/>
      <c r="AB87" s="11"/>
      <c r="AI87" s="11"/>
    </row>
    <row r="88" customFormat="false" ht="12.75" hidden="false" customHeight="false" outlineLevel="0" collapsed="false">
      <c r="A88" s="25" t="n">
        <v>1897</v>
      </c>
      <c r="B88" s="14" t="n">
        <f aca="false">B87*(EXP(LN(B91/B87)/(A91-A87)))</f>
        <v>1081401.41618772</v>
      </c>
      <c r="C88" s="15" t="n">
        <f aca="false">(B88/B87-1)</f>
        <v>0.00661131883302457</v>
      </c>
      <c r="D88" s="16" t="n">
        <v>5</v>
      </c>
      <c r="E88" s="17"/>
      <c r="F88" s="16"/>
      <c r="L88" s="11"/>
      <c r="R88" s="11"/>
      <c r="AB88" s="11"/>
      <c r="AI88" s="11"/>
    </row>
    <row r="89" customFormat="false" ht="12.75" hidden="false" customHeight="false" outlineLevel="0" collapsed="false">
      <c r="A89" s="26" t="n">
        <v>1898</v>
      </c>
      <c r="B89" s="20" t="n">
        <f aca="false">B88*(EXP(LN(B91/B87)/(A91-A87)))</f>
        <v>1088550.90573662</v>
      </c>
      <c r="C89" s="21" t="n">
        <f aca="false">(B89/B88-1)</f>
        <v>0.00661131883302457</v>
      </c>
      <c r="D89" s="22" t="n">
        <v>5</v>
      </c>
      <c r="E89" s="23"/>
      <c r="F89" s="22"/>
      <c r="L89" s="11"/>
      <c r="R89" s="11"/>
      <c r="AB89" s="11"/>
      <c r="AI89" s="11"/>
    </row>
    <row r="90" customFormat="false" ht="12.75" hidden="false" customHeight="false" outlineLevel="0" collapsed="false">
      <c r="A90" s="25" t="n">
        <v>1899</v>
      </c>
      <c r="B90" s="14" t="n">
        <f aca="false">B89*(EXP(LN(B91/B87)/(A91-A87)))</f>
        <v>1095747.66284042</v>
      </c>
      <c r="C90" s="15" t="n">
        <f aca="false">(B90/B89-1)</f>
        <v>0.00661131883302457</v>
      </c>
      <c r="D90" s="16" t="n">
        <v>5</v>
      </c>
      <c r="E90" s="17"/>
      <c r="F90" s="16"/>
      <c r="L90" s="11"/>
      <c r="R90" s="11"/>
      <c r="AB90" s="11"/>
      <c r="AI90" s="11"/>
    </row>
    <row r="91" customFormat="false" ht="12.75" hidden="false" customHeight="false" outlineLevel="0" collapsed="false">
      <c r="A91" s="26" t="n">
        <v>1900</v>
      </c>
      <c r="B91" s="32" t="n">
        <v>1102992</v>
      </c>
      <c r="C91" s="21" t="n">
        <f aca="false">(B91/B90-1)</f>
        <v>0.00661131883302502</v>
      </c>
      <c r="D91" s="22" t="n">
        <v>1</v>
      </c>
      <c r="E91" s="23" t="n">
        <v>9</v>
      </c>
      <c r="F91" s="22"/>
      <c r="L91" s="11"/>
      <c r="R91" s="11"/>
      <c r="AB91" s="11"/>
      <c r="AI91" s="11"/>
    </row>
    <row r="92" customFormat="false" ht="12.75" hidden="false" customHeight="false" outlineLevel="0" collapsed="false">
      <c r="A92" s="25" t="n">
        <v>1901</v>
      </c>
      <c r="B92" s="14" t="n">
        <f aca="false">B91*(EXP(LN(B96/B91)/(A96-A91)))</f>
        <v>1108956.93393533</v>
      </c>
      <c r="C92" s="15" t="n">
        <f aca="false">(B92/B91-1)</f>
        <v>0.00540795756934775</v>
      </c>
      <c r="D92" s="16" t="n">
        <v>5</v>
      </c>
      <c r="E92" s="17"/>
      <c r="F92" s="16"/>
      <c r="L92" s="11"/>
      <c r="R92" s="11"/>
      <c r="AB92" s="11"/>
      <c r="AI92" s="11"/>
    </row>
    <row r="93" customFormat="false" ht="12.75" hidden="false" customHeight="false" outlineLevel="0" collapsed="false">
      <c r="A93" s="26" t="n">
        <v>1902</v>
      </c>
      <c r="B93" s="20" t="n">
        <f aca="false">B92*(EXP(LN(B96/B92)/(A96-A92)))</f>
        <v>1114954.12598029</v>
      </c>
      <c r="C93" s="21" t="n">
        <f aca="false">(B93/B92-1)</f>
        <v>0.00540795756934775</v>
      </c>
      <c r="D93" s="22" t="n">
        <v>5</v>
      </c>
      <c r="E93" s="23"/>
      <c r="F93" s="22"/>
      <c r="L93" s="11"/>
      <c r="R93" s="11"/>
      <c r="AB93" s="11"/>
      <c r="AI93" s="11"/>
    </row>
    <row r="94" customFormat="false" ht="12.75" hidden="false" customHeight="false" outlineLevel="0" collapsed="false">
      <c r="A94" s="25" t="n">
        <v>1903</v>
      </c>
      <c r="B94" s="14" t="n">
        <f aca="false">B93*(EXP(LN(B96/B92)/(A96-A92)))</f>
        <v>1120983.75058536</v>
      </c>
      <c r="C94" s="15" t="n">
        <f aca="false">(B94/B93-1)</f>
        <v>0.00540795756934775</v>
      </c>
      <c r="D94" s="16" t="n">
        <v>5</v>
      </c>
      <c r="E94" s="17"/>
      <c r="F94" s="16"/>
      <c r="L94" s="11"/>
      <c r="R94" s="11"/>
      <c r="AB94" s="11"/>
      <c r="AI94" s="11"/>
    </row>
    <row r="95" customFormat="false" ht="12.75" hidden="false" customHeight="false" outlineLevel="0" collapsed="false">
      <c r="A95" s="26" t="n">
        <v>1904</v>
      </c>
      <c r="B95" s="20" t="n">
        <f aca="false">B94*(EXP(LN(B96/B92)/(A96-A92)))</f>
        <v>1127045.98314445</v>
      </c>
      <c r="C95" s="21" t="n">
        <f aca="false">(B95/B94-1)</f>
        <v>0.00540795756934775</v>
      </c>
      <c r="D95" s="22" t="n">
        <v>5</v>
      </c>
      <c r="E95" s="23"/>
      <c r="F95" s="22"/>
      <c r="L95" s="11"/>
      <c r="R95" s="11"/>
      <c r="AB95" s="11"/>
      <c r="AI95" s="11"/>
    </row>
    <row r="96" customFormat="false" ht="12.75" hidden="false" customHeight="false" outlineLevel="0" collapsed="false">
      <c r="A96" s="25" t="n">
        <v>1905</v>
      </c>
      <c r="B96" s="33" t="n">
        <v>1133141</v>
      </c>
      <c r="C96" s="15" t="n">
        <f aca="false">(B96/B95-1)</f>
        <v>0.00540795756934798</v>
      </c>
      <c r="D96" s="16" t="n">
        <v>1</v>
      </c>
      <c r="E96" s="17" t="n">
        <v>9</v>
      </c>
      <c r="F96" s="16"/>
      <c r="L96" s="11"/>
      <c r="R96" s="11"/>
      <c r="AB96" s="11"/>
      <c r="AI96" s="11"/>
    </row>
    <row r="97" customFormat="false" ht="12.75" hidden="false" customHeight="false" outlineLevel="0" collapsed="false">
      <c r="A97" s="26" t="n">
        <v>1906</v>
      </c>
      <c r="B97" s="20" t="n">
        <f aca="false">B96*(EXP(LN(B101/B96)/(A101-A96)))</f>
        <v>1141699.14763276</v>
      </c>
      <c r="C97" s="21" t="n">
        <f aca="false">(B97/B96-1)</f>
        <v>0.00755258845347173</v>
      </c>
      <c r="D97" s="22" t="n">
        <v>5</v>
      </c>
      <c r="E97" s="23"/>
      <c r="F97" s="22"/>
      <c r="L97" s="11"/>
      <c r="R97" s="11"/>
      <c r="AB97" s="11"/>
      <c r="AI97" s="11"/>
    </row>
    <row r="98" customFormat="false" ht="12.75" hidden="false" customHeight="false" outlineLevel="0" collapsed="false">
      <c r="A98" s="25" t="n">
        <v>1907</v>
      </c>
      <c r="B98" s="14" t="n">
        <f aca="false">B97*(EXP(LN(B101/B97)/(A101-A97)))</f>
        <v>1150321.93143251</v>
      </c>
      <c r="C98" s="15" t="n">
        <f aca="false">(B98/B97-1)</f>
        <v>0.00755258845347173</v>
      </c>
      <c r="D98" s="16" t="n">
        <v>5</v>
      </c>
      <c r="E98" s="17"/>
      <c r="F98" s="16"/>
      <c r="L98" s="11"/>
      <c r="R98" s="11"/>
      <c r="AB98" s="11"/>
      <c r="AI98" s="11"/>
    </row>
    <row r="99" customFormat="false" ht="12.75" hidden="false" customHeight="false" outlineLevel="0" collapsed="false">
      <c r="A99" s="26" t="n">
        <v>1908</v>
      </c>
      <c r="B99" s="20" t="n">
        <f aca="false">B98*(EXP(LN(B101/B97)/(A101-A97)))</f>
        <v>1159009.83956962</v>
      </c>
      <c r="C99" s="21" t="n">
        <f aca="false">(B99/B98-1)</f>
        <v>0.00755258845347173</v>
      </c>
      <c r="D99" s="22" t="n">
        <v>5</v>
      </c>
      <c r="E99" s="23"/>
      <c r="F99" s="22"/>
      <c r="L99" s="11"/>
      <c r="R99" s="11"/>
      <c r="AB99" s="11"/>
      <c r="AI99" s="11"/>
    </row>
    <row r="100" customFormat="false" ht="12.75" hidden="false" customHeight="false" outlineLevel="0" collapsed="false">
      <c r="A100" s="25" t="n">
        <v>1909</v>
      </c>
      <c r="B100" s="14" t="n">
        <f aca="false">B99*(EXP(LN(B101/B97)/(A101-A97)))</f>
        <v>1167763.36390141</v>
      </c>
      <c r="C100" s="15" t="n">
        <f aca="false">(B100/B99-1)</f>
        <v>0.00755258845347173</v>
      </c>
      <c r="D100" s="16" t="n">
        <v>5</v>
      </c>
      <c r="E100" s="17"/>
      <c r="F100" s="16"/>
      <c r="L100" s="11"/>
      <c r="R100" s="11"/>
      <c r="AB100" s="11"/>
      <c r="AI100" s="11"/>
    </row>
    <row r="101" customFormat="false" ht="12.75" hidden="false" customHeight="false" outlineLevel="0" collapsed="false">
      <c r="A101" s="26" t="n">
        <v>1910</v>
      </c>
      <c r="B101" s="32" t="n">
        <v>1176583</v>
      </c>
      <c r="C101" s="21" t="n">
        <f aca="false">(B101/B100-1)</f>
        <v>0.00755258845347173</v>
      </c>
      <c r="D101" s="22" t="n">
        <v>1</v>
      </c>
      <c r="E101" s="23" t="n">
        <v>9</v>
      </c>
      <c r="F101" s="22"/>
      <c r="L101" s="11"/>
      <c r="R101" s="11"/>
      <c r="AB101" s="11"/>
      <c r="AI101" s="11"/>
    </row>
    <row r="102" customFormat="false" ht="12.75" hidden="false" customHeight="false" outlineLevel="0" collapsed="false">
      <c r="A102" s="25" t="n">
        <v>1911</v>
      </c>
      <c r="B102" s="16" t="n">
        <v>1180000</v>
      </c>
      <c r="C102" s="15" t="n">
        <f aca="false">(B102/B101-1)</f>
        <v>0.00290417250631703</v>
      </c>
      <c r="D102" s="16" t="n">
        <v>2</v>
      </c>
      <c r="E102" s="17" t="n">
        <v>12</v>
      </c>
      <c r="F102" s="16"/>
      <c r="L102" s="11"/>
      <c r="R102" s="11"/>
      <c r="AB102" s="11"/>
      <c r="AI102" s="11"/>
    </row>
    <row r="103" customFormat="false" ht="12.75" hidden="false" customHeight="false" outlineLevel="0" collapsed="false">
      <c r="A103" s="26" t="n">
        <v>1912</v>
      </c>
      <c r="B103" s="22" t="n">
        <v>1187000</v>
      </c>
      <c r="C103" s="21" t="n">
        <f aca="false">(B103/B102-1)</f>
        <v>0.00593220338983058</v>
      </c>
      <c r="D103" s="22" t="n">
        <v>2</v>
      </c>
      <c r="E103" s="23" t="n">
        <v>12</v>
      </c>
      <c r="F103" s="22"/>
      <c r="L103" s="11"/>
      <c r="R103" s="11"/>
      <c r="AB103" s="11"/>
      <c r="AI103" s="11"/>
    </row>
    <row r="104" customFormat="false" ht="12.75" hidden="false" customHeight="false" outlineLevel="0" collapsed="false">
      <c r="A104" s="25" t="n">
        <v>1913</v>
      </c>
      <c r="B104" s="16" t="n">
        <v>1194000</v>
      </c>
      <c r="C104" s="15" t="n">
        <f aca="false">(B104/B103-1)</f>
        <v>0.00589721988205549</v>
      </c>
      <c r="D104" s="16" t="n">
        <v>2</v>
      </c>
      <c r="E104" s="17" t="n">
        <v>12</v>
      </c>
      <c r="F104" s="16"/>
      <c r="L104" s="11"/>
      <c r="R104" s="11"/>
      <c r="AB104" s="11"/>
      <c r="AI104" s="11"/>
    </row>
    <row r="105" customFormat="false" ht="12.75" hidden="false" customHeight="false" outlineLevel="0" collapsed="false">
      <c r="A105" s="26" t="n">
        <v>1914</v>
      </c>
      <c r="B105" s="22" t="n">
        <v>1204000</v>
      </c>
      <c r="C105" s="21" t="n">
        <f aca="false">(B105/B104-1)</f>
        <v>0.00837520938023451</v>
      </c>
      <c r="D105" s="22" t="n">
        <v>2</v>
      </c>
      <c r="E105" s="23" t="n">
        <v>12</v>
      </c>
      <c r="F105" s="22"/>
      <c r="L105" s="11"/>
      <c r="R105" s="11"/>
      <c r="AB105" s="11"/>
      <c r="AI105" s="11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12" t="s">
        <v>11</v>
      </c>
      <c r="L108" s="2"/>
    </row>
    <row r="109" customFormat="false" ht="12.75" hidden="false" customHeight="false" outlineLevel="0" collapsed="false">
      <c r="A109" s="34" t="s">
        <v>12</v>
      </c>
      <c r="L109" s="2"/>
    </row>
    <row r="110" customFormat="false" ht="12.75" hidden="false" customHeight="false" outlineLevel="0" collapsed="false">
      <c r="A110" s="34" t="s">
        <v>13</v>
      </c>
      <c r="L110" s="2"/>
    </row>
    <row r="111" customFormat="false" ht="12.75" hidden="false" customHeight="false" outlineLevel="0" collapsed="false">
      <c r="A111" s="34" t="s">
        <v>14</v>
      </c>
      <c r="L111" s="2"/>
    </row>
    <row r="112" customFormat="false" ht="12.75" hidden="false" customHeight="false" outlineLevel="0" collapsed="false">
      <c r="A112" s="35"/>
      <c r="L112" s="2"/>
    </row>
    <row r="113" customFormat="false" ht="12.75" hidden="false" customHeight="false" outlineLevel="0" collapsed="false">
      <c r="A113" s="10" t="s">
        <v>5</v>
      </c>
      <c r="L113" s="2"/>
    </row>
    <row r="114" customFormat="false" ht="12.75" hidden="false" customHeight="false" outlineLevel="0" collapsed="false">
      <c r="A114" s="10" t="s">
        <v>15</v>
      </c>
      <c r="L114" s="2"/>
    </row>
    <row r="115" customFormat="false" ht="12.75" hidden="false" customHeight="false" outlineLevel="0" collapsed="false">
      <c r="A115" s="10" t="s">
        <v>16</v>
      </c>
      <c r="L115" s="2"/>
    </row>
    <row r="116" customFormat="false" ht="12.75" hidden="false" customHeight="false" outlineLevel="0" collapsed="false">
      <c r="A116" s="10" t="s">
        <v>17</v>
      </c>
      <c r="L116" s="2"/>
    </row>
    <row r="117" customFormat="false" ht="12.75" hidden="false" customHeight="false" outlineLevel="0" collapsed="false">
      <c r="A117" s="10" t="s">
        <v>18</v>
      </c>
      <c r="L117" s="2"/>
    </row>
    <row r="118" customFormat="false" ht="12.75" hidden="false" customHeight="false" outlineLevel="0" collapsed="false">
      <c r="A118" s="10" t="s">
        <v>19</v>
      </c>
      <c r="L118" s="2"/>
    </row>
    <row r="119" customFormat="false" ht="12.75" hidden="false" customHeight="false" outlineLevel="0" collapsed="false">
      <c r="A119" s="10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  <c r="L133" s="2"/>
    </row>
    <row r="134" customFormat="false" ht="12.75" hidden="false" customHeight="false" outlineLevel="0" collapsed="false">
      <c r="A134" s="2"/>
      <c r="L134" s="2"/>
    </row>
    <row r="135" customFormat="false" ht="12.75" hidden="false" customHeight="false" outlineLevel="0" collapsed="false">
      <c r="A135" s="2"/>
      <c r="L135" s="2"/>
    </row>
    <row r="136" customFormat="false" ht="12.75" hidden="false" customHeight="false" outlineLevel="0" collapsed="false">
      <c r="A136" s="2"/>
      <c r="L136" s="2"/>
    </row>
    <row r="137" customFormat="false" ht="12.75" hidden="false" customHeight="false" outlineLevel="0" collapsed="false">
      <c r="A137" s="2"/>
      <c r="L137" s="2"/>
    </row>
    <row r="138" customFormat="false" ht="12.75" hidden="false" customHeight="false" outlineLevel="0" collapsed="false">
      <c r="A138" s="2"/>
      <c r="L138" s="2"/>
    </row>
    <row r="139" customFormat="false" ht="12.75" hidden="false" customHeight="false" outlineLevel="0" collapsed="false">
      <c r="A139" s="2"/>
      <c r="L139" s="2"/>
    </row>
    <row r="140" customFormat="false" ht="12.75" hidden="false" customHeight="false" outlineLevel="0" collapsed="false">
      <c r="A140" s="2"/>
      <c r="L140" s="2"/>
    </row>
    <row r="141" customFormat="false" ht="12.75" hidden="false" customHeight="false" outlineLevel="0" collapsed="false">
      <c r="A141" s="2"/>
      <c r="L141" s="2"/>
    </row>
    <row r="142" customFormat="false" ht="12.75" hidden="false" customHeight="false" outlineLevel="0" collapsed="false">
      <c r="A142" s="2"/>
      <c r="L142" s="2"/>
    </row>
    <row r="143" customFormat="false" ht="12.75" hidden="false" customHeight="false" outlineLevel="0" collapsed="false">
      <c r="A143" s="2"/>
      <c r="L143" s="2"/>
    </row>
    <row r="144" customFormat="false" ht="12.75" hidden="false" customHeight="false" outlineLevel="0" collapsed="false">
      <c r="A144" s="2"/>
      <c r="L144" s="2"/>
    </row>
    <row r="145" customFormat="false" ht="12.75" hidden="false" customHeight="false" outlineLevel="0" collapsed="false">
      <c r="A145" s="2"/>
      <c r="L145" s="2"/>
    </row>
    <row r="146" customFormat="false" ht="12.75" hidden="false" customHeight="false" outlineLevel="0" collapsed="false">
      <c r="A146" s="2"/>
      <c r="L146" s="2"/>
    </row>
    <row r="147" customFormat="false" ht="12.75" hidden="false" customHeight="false" outlineLevel="0" collapsed="false">
      <c r="A147" s="2"/>
      <c r="L147" s="2"/>
    </row>
    <row r="148" customFormat="false" ht="12.75" hidden="false" customHeight="false" outlineLevel="0" collapsed="false">
      <c r="A148" s="2"/>
      <c r="L148" s="2"/>
    </row>
    <row r="149" customFormat="false" ht="12.75" hidden="false" customHeight="false" outlineLevel="0" collapsed="false">
      <c r="A149" s="2"/>
      <c r="L149" s="2"/>
    </row>
    <row r="150" customFormat="false" ht="12.75" hidden="false" customHeight="false" outlineLevel="0" collapsed="false">
      <c r="A150" s="2"/>
      <c r="L150" s="2"/>
    </row>
    <row r="151" customFormat="false" ht="12.75" hidden="false" customHeight="false" outlineLevel="0" collapsed="false">
      <c r="A151" s="2"/>
      <c r="L151" s="2"/>
    </row>
    <row r="152" customFormat="false" ht="12.75" hidden="false" customHeight="false" outlineLevel="0" collapsed="false">
      <c r="A152" s="2"/>
      <c r="L152" s="2"/>
    </row>
    <row r="153" customFormat="false" ht="12.75" hidden="false" customHeight="false" outlineLevel="0" collapsed="false">
      <c r="A153" s="2"/>
      <c r="L153" s="2"/>
    </row>
    <row r="154" customFormat="false" ht="12.75" hidden="false" customHeight="false" outlineLevel="0" collapsed="false">
      <c r="A154" s="2"/>
      <c r="L154" s="2"/>
    </row>
    <row r="155" customFormat="false" ht="12.75" hidden="false" customHeight="false" outlineLevel="0" collapsed="false">
      <c r="A155" s="2"/>
      <c r="L155" s="2"/>
    </row>
    <row r="156" customFormat="false" ht="12.75" hidden="false" customHeight="false" outlineLevel="0" collapsed="false">
      <c r="A156" s="2"/>
      <c r="L156" s="2"/>
    </row>
    <row r="157" customFormat="false" ht="12.75" hidden="false" customHeight="false" outlineLevel="0" collapsed="false">
      <c r="A157" s="2"/>
      <c r="L157" s="2"/>
    </row>
    <row r="158" customFormat="false" ht="12.75" hidden="false" customHeight="false" outlineLevel="0" collapsed="false">
      <c r="A158" s="2"/>
      <c r="L158" s="2"/>
    </row>
    <row r="159" customFormat="false" ht="12.75" hidden="false" customHeight="false" outlineLevel="0" collapsed="false">
      <c r="A159" s="2"/>
      <c r="L159" s="2"/>
    </row>
    <row r="160" customFormat="false" ht="12.75" hidden="false" customHeight="false" outlineLevel="0" collapsed="false">
      <c r="A160" s="2"/>
      <c r="L160" s="2"/>
    </row>
    <row r="161" customFormat="false" ht="12.75" hidden="false" customHeight="false" outlineLevel="0" collapsed="false">
      <c r="A161" s="2"/>
      <c r="L161" s="2"/>
    </row>
    <row r="162" customFormat="false" ht="12.75" hidden="false" customHeight="false" outlineLevel="0" collapsed="false">
      <c r="A162" s="2"/>
      <c r="L162" s="2"/>
    </row>
    <row r="163" customFormat="false" ht="12.75" hidden="false" customHeight="false" outlineLevel="0" collapsed="false">
      <c r="A163" s="2"/>
      <c r="L163" s="2"/>
    </row>
    <row r="164" customFormat="false" ht="12.75" hidden="false" customHeight="false" outlineLevel="0" collapsed="false">
      <c r="A164" s="2"/>
      <c r="L164" s="2"/>
    </row>
    <row r="165" customFormat="false" ht="12.75" hidden="false" customHeight="false" outlineLevel="0" collapsed="false">
      <c r="A165" s="2"/>
      <c r="L165" s="2"/>
    </row>
    <row r="166" customFormat="false" ht="12.75" hidden="false" customHeight="false" outlineLevel="0" collapsed="false">
      <c r="A166" s="2"/>
      <c r="L166" s="2"/>
    </row>
    <row r="167" customFormat="false" ht="12.75" hidden="false" customHeight="false" outlineLevel="0" collapsed="false">
      <c r="A167" s="2"/>
      <c r="L167" s="2"/>
    </row>
    <row r="168" customFormat="false" ht="12.75" hidden="false" customHeight="false" outlineLevel="0" collapsed="false">
      <c r="A168" s="2"/>
      <c r="L168" s="2"/>
    </row>
    <row r="169" customFormat="false" ht="12.75" hidden="false" customHeight="false" outlineLevel="0" collapsed="false">
      <c r="A169" s="2"/>
      <c r="L169" s="2"/>
    </row>
    <row r="170" customFormat="false" ht="12.75" hidden="false" customHeight="false" outlineLevel="0" collapsed="false">
      <c r="A170" s="2"/>
      <c r="L170" s="2"/>
    </row>
    <row r="171" customFormat="false" ht="12.75" hidden="false" customHeight="false" outlineLevel="0" collapsed="false">
      <c r="A171" s="2"/>
      <c r="L171" s="2"/>
    </row>
    <row r="172" customFormat="false" ht="12.75" hidden="false" customHeight="false" outlineLevel="0" collapsed="false">
      <c r="A172" s="2"/>
      <c r="L172" s="2"/>
    </row>
    <row r="173" customFormat="false" ht="12.75" hidden="false" customHeight="false" outlineLevel="0" collapsed="false">
      <c r="A173" s="2"/>
      <c r="L173" s="2"/>
    </row>
    <row r="174" customFormat="false" ht="12.75" hidden="false" customHeight="false" outlineLevel="0" collapsed="false">
      <c r="A174" s="2"/>
      <c r="L174" s="2"/>
    </row>
    <row r="175" customFormat="false" ht="12.75" hidden="false" customHeight="false" outlineLevel="0" collapsed="false">
      <c r="A175" s="2"/>
      <c r="L175" s="2"/>
    </row>
    <row r="176" customFormat="false" ht="12.75" hidden="false" customHeight="false" outlineLevel="0" collapsed="false">
      <c r="A176" s="2"/>
      <c r="L176" s="2"/>
    </row>
    <row r="177" customFormat="false" ht="12.75" hidden="false" customHeight="false" outlineLevel="0" collapsed="false">
      <c r="A177" s="2"/>
      <c r="L177" s="2"/>
    </row>
    <row r="178" customFormat="false" ht="12.75" hidden="false" customHeight="false" outlineLevel="0" collapsed="false">
      <c r="A178" s="2"/>
      <c r="L178" s="2"/>
    </row>
    <row r="179" customFormat="false" ht="12.75" hidden="false" customHeight="false" outlineLevel="0" collapsed="false">
      <c r="A179" s="2"/>
      <c r="L179" s="2"/>
    </row>
    <row r="180" customFormat="false" ht="12.75" hidden="false" customHeight="false" outlineLevel="0" collapsed="false">
      <c r="A180" s="2"/>
      <c r="L180" s="2"/>
    </row>
    <row r="181" customFormat="false" ht="12.75" hidden="false" customHeight="false" outlineLevel="0" collapsed="false">
      <c r="A181" s="2"/>
      <c r="L181" s="2"/>
    </row>
    <row r="182" customFormat="false" ht="12.75" hidden="false" customHeight="false" outlineLevel="0" collapsed="false">
      <c r="A182" s="2"/>
      <c r="L182" s="2"/>
    </row>
    <row r="183" customFormat="false" ht="12.75" hidden="false" customHeight="false" outlineLevel="0" collapsed="false">
      <c r="A183" s="2"/>
      <c r="L183" s="2"/>
    </row>
    <row r="184" customFormat="false" ht="12.75" hidden="false" customHeight="false" outlineLevel="0" collapsed="false">
      <c r="A184" s="2"/>
      <c r="L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</sheetData>
  <printOptions headings="false" gridLines="tru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5-30T06:45:39Z</cp:lastPrinted>
  <dcterms:modified xsi:type="dcterms:W3CDTF">2006-06-25T11:08:47Z</dcterms:modified>
  <cp:revision>0</cp:revision>
  <dc:subject/>
  <dc:title/>
</cp:coreProperties>
</file>