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Breslau (BR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der Bevölkerung eines Teils des vormaligen Reg.Bez. Reichenbach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760442</v>
      </c>
      <c r="C7" s="7"/>
      <c r="D7" s="7" t="n">
        <v>1</v>
      </c>
      <c r="E7" s="8" t="n">
        <v>2</v>
      </c>
      <c r="F7" s="7" t="s">
        <v>8</v>
      </c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784016.606825623</v>
      </c>
      <c r="C8" s="11" t="n">
        <f aca="false">(B8/B7-1)</f>
        <v>0.0310011898680285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808322.054513512</v>
      </c>
      <c r="C9" s="16" t="n">
        <f aca="false">(B9/B8-1)</f>
        <v>0.0310011898680285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833381</v>
      </c>
      <c r="C10" s="11" t="n">
        <f aca="false">(B10/B9-1)</f>
        <v>0.0310011898680285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848184.808013623</v>
      </c>
      <c r="C11" s="16" t="n">
        <f aca="false">(B11/B10-1)</f>
        <v>0.0177635535410854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863251.584263508</v>
      </c>
      <c r="C12" s="11" t="n">
        <f aca="false">(B12/B11-1)</f>
        <v>0.0177635535410854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878586</v>
      </c>
      <c r="C13" s="16" t="n">
        <f aca="false">(B13/B12-1)</f>
        <v>0.0177635535410854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891832.284457816</v>
      </c>
      <c r="C14" s="11" t="n">
        <f aca="false">(B14/B13-1)</f>
        <v>0.0150768216860002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905278.280784405</v>
      </c>
      <c r="C15" s="16" t="n">
        <f aca="false">(B15/B14-1)</f>
        <v>0.0150768216860002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918927</v>
      </c>
      <c r="C16" s="11" t="n">
        <f aca="false">(B16/B15-1)</f>
        <v>0.015076821686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926655.157486733</v>
      </c>
      <c r="C17" s="16" t="n">
        <f aca="false">(B17/B16-1)</f>
        <v>0.00840997977721036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934448.308621644</v>
      </c>
      <c r="C18" s="11" t="n">
        <f aca="false">(B18/B17-1)</f>
        <v>0.00840997977721036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942307</v>
      </c>
      <c r="C19" s="16" t="n">
        <f aca="false">(B19/B18-1)</f>
        <v>0.00840997977721014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948458.093498103</v>
      </c>
      <c r="C20" s="11" t="n">
        <f aca="false">(B20/B19-1)</f>
        <v>0.00652769585506952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954649.339463738</v>
      </c>
      <c r="C21" s="16" t="n">
        <f aca="false">(B21/B20-1)</f>
        <v>0.00652769585506952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960881</v>
      </c>
      <c r="C22" s="11" t="n">
        <f aca="false">(B22/B21-1)</f>
        <v>0.00652769585506952</v>
      </c>
      <c r="D22" s="12" t="n">
        <v>1</v>
      </c>
      <c r="E22" s="13" t="n">
        <v>2</v>
      </c>
      <c r="F22" s="12"/>
      <c r="G22" s="19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971000.714674128</v>
      </c>
      <c r="C23" s="16" t="n">
        <f aca="false">(B23/B22-1)</f>
        <v>0.0105317044193072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981227.007192012</v>
      </c>
      <c r="C24" s="11" t="n">
        <f aca="false">(B24/B23-1)</f>
        <v>0.0105317044193072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991561</v>
      </c>
      <c r="C25" s="16" t="n">
        <f aca="false">(B25/B24-1)</f>
        <v>0.0105317044193072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1003496.09803879</v>
      </c>
      <c r="C26" s="11" t="n">
        <f aca="false">(B26/B25-1)</f>
        <v>0.0120366755437047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1015574.85498026</v>
      </c>
      <c r="C27" s="16" t="n">
        <f aca="false">(B27/B26-1)</f>
        <v>0.0120366755437047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1027799</v>
      </c>
      <c r="C28" s="11" t="n">
        <f aca="false">(B28/B27-1)</f>
        <v>0.0120366755437045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1046369.12363657</v>
      </c>
      <c r="C29" s="16" t="n">
        <f aca="false">(B29/B28-1)</f>
        <v>0.0180678553263558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1065274.7695804</v>
      </c>
      <c r="C30" s="11" t="n">
        <f aca="false">(B30/B29-1)</f>
        <v>0.0180678553263558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1084522</v>
      </c>
      <c r="C31" s="16" t="n">
        <f aca="false">(B31/B30-1)</f>
        <v>0.0180678553263556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1095308.36603171</v>
      </c>
      <c r="C32" s="11" t="n">
        <f aca="false">(B32/B31-1)</f>
        <v>0.0099457328036765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1106202.01037789</v>
      </c>
      <c r="C33" s="16" t="n">
        <f aca="false">(B33/B32-1)</f>
        <v>0.0099457328036765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1117204</v>
      </c>
      <c r="C34" s="11" t="n">
        <f aca="false">(B34/B33-1)</f>
        <v>0.0099457328036765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1133236.16707774</v>
      </c>
      <c r="C35" s="16" t="n">
        <f aca="false">(B35/B34-1)</f>
        <v>0.0143502592881337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1149498.39991</v>
      </c>
      <c r="C36" s="11" t="n">
        <f aca="false">(B36/B35-1)</f>
        <v>0.0143502592881337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1165994</v>
      </c>
      <c r="C37" s="16" t="n">
        <f aca="false">(B37/B36-1)</f>
        <v>0.0143502592881337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1168881.84171723</v>
      </c>
      <c r="C38" s="11" t="n">
        <f aca="false">(B38/B37-1)</f>
        <v>0.00247672090699269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1171776.83581241</v>
      </c>
      <c r="C39" s="16" t="n">
        <f aca="false">(B39/B38-1)</f>
        <v>0.00247672090699269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1174679</v>
      </c>
      <c r="C40" s="11" t="n">
        <f aca="false">(B40/B39-1)</f>
        <v>0.00247672090699314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1191865.00266973</v>
      </c>
      <c r="C41" s="16" t="n">
        <f aca="false">(B41/B40-1)</f>
        <v>0.0146303821467246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1209302.4431261</v>
      </c>
      <c r="C42" s="11" t="n">
        <f aca="false">(B42/B41-1)</f>
        <v>0.0146303821467246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1226995</v>
      </c>
      <c r="C43" s="16" t="n">
        <f aca="false">(B43/B42-1)</f>
        <v>0.0146303821467246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1226999.66664892</v>
      </c>
      <c r="C44" s="11" t="n">
        <f aca="false">(B44/B43-1)</f>
        <v>3.80331534999279E-006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1227004.33331558</v>
      </c>
      <c r="C45" s="16" t="n">
        <f aca="false">(B45/B44-1)</f>
        <v>3.80331534999279E-006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1227009</v>
      </c>
      <c r="C46" s="11" t="n">
        <f aca="false">(B46/B45-1)</f>
        <v>3.80331535021483E-006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1234345.05174022</v>
      </c>
      <c r="C47" s="16" t="n">
        <f aca="false">(B47/B46-1)</f>
        <v>0.00597880841967702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1241724.96432835</v>
      </c>
      <c r="C48" s="11" t="n">
        <f aca="false">(B48/B47-1)</f>
        <v>0.00597880841967702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1249149</v>
      </c>
      <c r="C49" s="16" t="n">
        <f aca="false">(B49/B48-1)</f>
        <v>0.0059788084196768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1264561.38840144</v>
      </c>
      <c r="C50" s="11" t="n">
        <f aca="false">(B50/B49-1)</f>
        <v>0.0123383106430364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1280163.93963872</v>
      </c>
      <c r="C51" s="16" t="n">
        <f aca="false">(B51/B50-1)</f>
        <v>0.0123383106430364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1295959</v>
      </c>
      <c r="C52" s="11" t="n">
        <f aca="false">(B52/B51-1)</f>
        <v>0.0123383106430361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1312226.61196756</v>
      </c>
      <c r="C53" s="16" t="n">
        <f aca="false">(B53/B52-1)</f>
        <v>0.0125525668385791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1328698.42422164</v>
      </c>
      <c r="C54" s="11" t="n">
        <f aca="false">(B54/B53-1)</f>
        <v>0.0125525668385791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1345377</v>
      </c>
      <c r="C55" s="16" t="n">
        <f aca="false">(B55/B54-1)</f>
        <v>0.0125525668385791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1351764.95482224</v>
      </c>
      <c r="C56" s="11" t="n">
        <f aca="false">(B56/B55-1)</f>
        <v>0.00474807791588794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1358183.24015171</v>
      </c>
      <c r="C57" s="16" t="n">
        <f aca="false">(B57/B56-1)</f>
        <v>0.00474807791588794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1364632</v>
      </c>
      <c r="C58" s="11" t="n">
        <f aca="false">(B58/B57-1)</f>
        <v>0.00474807791588816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1376952.15063575</v>
      </c>
      <c r="C59" s="16" t="n">
        <f aca="false">(B59/B58-1)</f>
        <v>0.00902818535381855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1389383.52987503</v>
      </c>
      <c r="C60" s="11" t="n">
        <f aca="false">(B60/B59-1)</f>
        <v>0.00902818535381855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1401927.14191029</v>
      </c>
      <c r="C61" s="16" t="n">
        <f aca="false">(B61/B60-1)</f>
        <v>0.00902818535381855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1414584</v>
      </c>
      <c r="C62" s="11" t="n">
        <f aca="false">(B62/B61-1)</f>
        <v>0.00902818535381833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1428786.18357872</v>
      </c>
      <c r="C63" s="16" t="n">
        <f aca="false">(B63/B62-1)</f>
        <v>0.010039830493431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1443130.95467321</v>
      </c>
      <c r="C64" s="11" t="n">
        <f aca="false">(B64/B63-1)</f>
        <v>0.010039830493431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1457619.74483795</v>
      </c>
      <c r="C65" s="16" t="n">
        <f aca="false">(B65/B64-1)</f>
        <v>0.010039830493431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1472254</v>
      </c>
      <c r="C66" s="11" t="n">
        <f aca="false">(B66/B65-1)</f>
        <v>0.0100398304934313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1486387.61732303</v>
      </c>
      <c r="C67" s="16" t="n">
        <f aca="false">(B67/B66-1)</f>
        <v>0.00959998568387466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1500656.91717002</v>
      </c>
      <c r="C68" s="11" t="n">
        <f aca="false">(B68/B67-1)</f>
        <v>0.00959998568387466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1515063.20209126</v>
      </c>
      <c r="C69" s="16" t="n">
        <f aca="false">(B69/B68-1)</f>
        <v>0.00959998568387466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1529607.7871415</v>
      </c>
      <c r="C70" s="11" t="n">
        <f aca="false">(B70/B69-1)</f>
        <v>0.00959998568387466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1544292</v>
      </c>
      <c r="C71" s="16" t="n">
        <f aca="false">(B71/B70-1)</f>
        <v>0.0095999856838751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1551220.74626341</v>
      </c>
      <c r="C72" s="11" t="n">
        <f aca="false">(B72/B71-1)</f>
        <v>0.00448668144587527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1558180.57960413</v>
      </c>
      <c r="C73" s="16" t="n">
        <f aca="false">(B73/B72-1)</f>
        <v>0.00448668144587527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1565171.63949996</v>
      </c>
      <c r="C74" s="11" t="n">
        <f aca="false">(B74/B73-1)</f>
        <v>0.00448668144587527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1572194.06605452</v>
      </c>
      <c r="C75" s="16" t="n">
        <f aca="false">(B75/B74-1)</f>
        <v>0.00448668144587527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1579248</v>
      </c>
      <c r="C76" s="11" t="n">
        <f aca="false">(B76/B75-1)</f>
        <v>0.00448668144587527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1583242.54128061</v>
      </c>
      <c r="C77" s="16" t="n">
        <f aca="false">(B77/B76-1)</f>
        <v>0.00252939454766299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1587247.18633215</v>
      </c>
      <c r="C78" s="11" t="n">
        <f aca="false">(B78/B77-1)</f>
        <v>0.00252939454766299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1591261.96071105</v>
      </c>
      <c r="C79" s="16" t="n">
        <f aca="false">(B79/B78-1)</f>
        <v>0.00252939454766299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1595286.89003838</v>
      </c>
      <c r="C80" s="11" t="n">
        <f aca="false">(B80/B79-1)</f>
        <v>0.00252939454766299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1599322</v>
      </c>
      <c r="C81" s="16" t="n">
        <f aca="false">(B81/B80-1)</f>
        <v>0.00252939454766254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1606961.27156499</v>
      </c>
      <c r="C82" s="11" t="n">
        <f aca="false">(B82/B81-1)</f>
        <v>0.00477656879914701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1614637.03263618</v>
      </c>
      <c r="C83" s="16" t="n">
        <f aca="false">(B83/B82-1)</f>
        <v>0.00477656879914723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1622349.45750822</v>
      </c>
      <c r="C84" s="11" t="n">
        <f aca="false">(B84/B83-1)</f>
        <v>0.00477656879914723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1630098.72130827</v>
      </c>
      <c r="C85" s="16" t="n">
        <f aca="false">(B85/B84-1)</f>
        <v>0.00477656879914723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1637885</v>
      </c>
      <c r="C86" s="11" t="n">
        <f aca="false">(B86/B85-1)</f>
        <v>0.00477656879914701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1649680.67254783</v>
      </c>
      <c r="C87" s="16" t="n">
        <f aca="false">(B87/B86-1)</f>
        <v>0.0072017709105543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1661561.29482709</v>
      </c>
      <c r="C88" s="11" t="n">
        <f aca="false">(B88/B87-1)</f>
        <v>0.0072017709105543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1673527.47862628</v>
      </c>
      <c r="C89" s="16" t="n">
        <f aca="false">(B89/B88-1)</f>
        <v>0.0072017709105543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1685579.84013986</v>
      </c>
      <c r="C90" s="11" t="n">
        <f aca="false">(B90/B89-1)</f>
        <v>0.0072017709105543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1697719</v>
      </c>
      <c r="C91" s="16" t="n">
        <f aca="false">(B91/B90-1)</f>
        <v>0.00720177091055407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1712682.87822247</v>
      </c>
      <c r="C92" s="11" t="n">
        <f aca="false">(B92/B91-1)</f>
        <v>0.00881410776604952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1727778.64968019</v>
      </c>
      <c r="C93" s="16" t="n">
        <f aca="false">(B93/B92-1)</f>
        <v>0.00881410776604974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1743007.47689435</v>
      </c>
      <c r="C94" s="11" t="n">
        <f aca="false">(B94/B93-1)</f>
        <v>0.00881410776604974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1758370.53263273</v>
      </c>
      <c r="C95" s="16" t="n">
        <f aca="false">(B95/B94-1)</f>
        <v>0.00881410776604974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1773869</v>
      </c>
      <c r="C96" s="11" t="n">
        <f aca="false">(B96/B95-1)</f>
        <v>0.00881410776604974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1787173.71621546</v>
      </c>
      <c r="C97" s="16" t="n">
        <f aca="false">(B97/B96-1)</f>
        <v>0.00750039389349255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1800578.22304317</v>
      </c>
      <c r="C98" s="11" t="n">
        <f aca="false">(B98/B97-1)</f>
        <v>0.00750039389349255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1814083.26895204</v>
      </c>
      <c r="C99" s="16" t="n">
        <f aca="false">(B99/B98-1)</f>
        <v>0.00750039389349255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1827689.60802477</v>
      </c>
      <c r="C100" s="11" t="n">
        <f aca="false">(B100/B99-1)</f>
        <v>0.00750039389349255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1841398</v>
      </c>
      <c r="C101" s="16" t="n">
        <f aca="false">(B101/B100-1)</f>
        <v>0.00750039389349233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1850000</v>
      </c>
      <c r="C102" s="11" t="n">
        <f aca="false">(B102/B101-1)</f>
        <v>0.0046714507129908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1863000</v>
      </c>
      <c r="C103" s="16" t="n">
        <f aca="false">(B103/B102-1)</f>
        <v>0.00702702702702696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1878000</v>
      </c>
      <c r="C104" s="11" t="n">
        <f aca="false">(B104/B103-1)</f>
        <v>0.00805152979066026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1895000</v>
      </c>
      <c r="C105" s="16" t="n">
        <f aca="false">(B105/B104-1)</f>
        <v>0.00905218317358902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9</v>
      </c>
      <c r="L108" s="2"/>
    </row>
    <row r="109" customFormat="false" ht="12.75" hidden="false" customHeight="false" outlineLevel="0" collapsed="false">
      <c r="A109" s="27" t="s">
        <v>10</v>
      </c>
      <c r="L109" s="2"/>
    </row>
    <row r="110" customFormat="false" ht="12.75" hidden="false" customHeight="false" outlineLevel="0" collapsed="false">
      <c r="A110" s="27" t="s">
        <v>11</v>
      </c>
      <c r="L110" s="2"/>
    </row>
    <row r="111" customFormat="false" ht="12.75" hidden="false" customHeight="false" outlineLevel="0" collapsed="false">
      <c r="A111" s="27" t="s">
        <v>12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3</v>
      </c>
      <c r="L114" s="2"/>
    </row>
    <row r="115" customFormat="false" ht="12.75" hidden="false" customHeight="false" outlineLevel="0" collapsed="false">
      <c r="A115" s="22" t="s">
        <v>14</v>
      </c>
      <c r="L115" s="2"/>
    </row>
    <row r="116" customFormat="false" ht="12.75" hidden="false" customHeight="false" outlineLevel="0" collapsed="false">
      <c r="A116" s="22" t="s">
        <v>15</v>
      </c>
      <c r="L116" s="2"/>
    </row>
    <row r="117" customFormat="false" ht="12.75" hidden="false" customHeight="false" outlineLevel="0" collapsed="false">
      <c r="A117" s="22" t="s">
        <v>16</v>
      </c>
      <c r="L117" s="2"/>
    </row>
    <row r="118" customFormat="false" ht="12.75" hidden="false" customHeight="false" outlineLevel="0" collapsed="false">
      <c r="A118" s="22" t="s">
        <v>17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9:49Z</cp:lastPrinted>
  <dcterms:modified xsi:type="dcterms:W3CDTF">2006-06-25T11:04:46Z</dcterms:modified>
  <cp:revision>0</cp:revision>
  <dc:subject/>
  <dc:title/>
</cp:coreProperties>
</file>